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0"/>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SR Area B" sheetId="7" state="visible" r:id="rId8"/>
    <sheet name="SR Area C" sheetId="8" state="visible" r:id="rId9"/>
    <sheet name="SR Area D" sheetId="9" state="visible" r:id="rId10"/>
    <sheet name="SR Area E" sheetId="10" state="visible" r:id="rId11"/>
    <sheet name="SR Area F" sheetId="11" state="visible" r:id="rId12"/>
    <sheet name="SR Area G" sheetId="12" state="visible" r:id="rId13"/>
    <sheet name="A" sheetId="13" state="visible" r:id="rId14"/>
    <sheet name="B" sheetId="14" state="visible" r:id="rId15"/>
    <sheet name="C" sheetId="15" state="visible" r:id="rId16"/>
    <sheet name="D" sheetId="16" state="visible" r:id="rId17"/>
    <sheet name="Raccordo processi" sheetId="17" state="hidden" r:id="rId18"/>
    <sheet name="Aree dirigenziali" sheetId="18" state="hidden" r:id="rId19"/>
    <sheet name="E" sheetId="19" state="visible" r:id="rId20"/>
    <sheet name="F" sheetId="20" state="visible" r:id="rId21"/>
    <sheet name="G" sheetId="21" state="visible" r:id="rId22"/>
  </sheets>
  <externalReferences>
    <externalReference r:id="rId23"/>
    <externalReference r:id="rId24"/>
  </externalReferences>
  <definedNames>
    <definedName function="false" hidden="false" localSheetId="1" name="_xlnm.Print_Area" vbProcedure="false">'Aree di rischio per processi'!$A$1:$E$82</definedName>
    <definedName function="false" hidden="false" localSheetId="2" name="_xlnm.Print_Area" vbProcedure="false">'Catalogo rischi'!$A$1:$E$134</definedName>
    <definedName function="false" hidden="false" localSheetId="0" name="_xlnm.Print_Area" vbProcedure="false">Contenuti_Piano!$A$1:$L$12</definedName>
    <definedName function="false" hidden="false" localSheetId="3" name="_xlnm.Print_Area" vbProcedure="false">Misure!$A$1:$G$28</definedName>
    <definedName function="false" hidden="false" localSheetId="3" name="_xlnm.Print_Titles" vbProcedure="false">Misure!$1:$1</definedName>
    <definedName function="false" hidden="false" localSheetId="6" name="_xlnm.Print_Area" vbProcedure="false">'SR Area B'!$A$1:$O$87</definedName>
    <definedName function="false" hidden="false" localSheetId="2" name="Excel_BuiltIn__FilterDatabase" vbProcedure="false">'Catalogo rischi'!$A$136:$B$1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59</xdr:rowOff>
              </xdr:from>
              <xdr:to>
                <xdr:col>9</xdr:col>
                <xdr:colOff>96</xdr:colOff>
                <xdr:row>5</xdr:row>
                <xdr:rowOff>14</xdr:rowOff>
              </xdr:to>
            </anchor>
          </commentPr>
        </mc:Choice>
        <mc:Fallback/>
      </mc:AlternateContent>
    </comment>
    <comment ref="H14"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6</xdr:row>
                <xdr:rowOff>59</xdr:rowOff>
              </xdr:from>
              <xdr:to>
                <xdr:col>9</xdr:col>
                <xdr:colOff>96</xdr:colOff>
                <xdr:row>7</xdr:row>
                <xdr:rowOff>7</xdr:rowOff>
              </xdr:to>
            </anchor>
          </commentPr>
        </mc:Choice>
        <mc:Fallback/>
      </mc:AlternateContent>
    </comment>
    <comment ref="H32"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18</xdr:row>
                <xdr:rowOff>0</xdr:rowOff>
              </xdr:from>
              <xdr:to>
                <xdr:col>9</xdr:col>
                <xdr:colOff>96</xdr:colOff>
                <xdr:row>19</xdr:row>
                <xdr:rowOff>23</xdr:rowOff>
              </xdr:to>
            </anchor>
          </commentPr>
        </mc:Choice>
        <mc:Fallback/>
      </mc:AlternateContent>
    </comment>
    <comment ref="H41"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25</xdr:row>
                <xdr:rowOff>18</xdr:rowOff>
              </xdr:from>
              <xdr:to>
                <xdr:col>9</xdr:col>
                <xdr:colOff>96</xdr:colOff>
                <xdr:row>27</xdr:row>
                <xdr:rowOff>19</xdr:rowOff>
              </xdr:to>
            </anchor>
          </commentPr>
        </mc:Choice>
        <mc:Fallback/>
      </mc:AlternateContent>
    </comment>
    <comment ref="H50"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27</xdr:row>
                <xdr:rowOff>14</xdr:rowOff>
              </xdr:from>
              <xdr:to>
                <xdr:col>9</xdr:col>
                <xdr:colOff>96</xdr:colOff>
                <xdr:row>29</xdr:row>
                <xdr:rowOff>12</xdr:rowOff>
              </xdr:to>
            </anchor>
          </commentPr>
        </mc:Choice>
        <mc:Fallback/>
      </mc:AlternateContent>
    </comment>
    <comment ref="H5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34</xdr:row>
                <xdr:rowOff>15</xdr:rowOff>
              </xdr:from>
              <xdr:to>
                <xdr:col>9</xdr:col>
                <xdr:colOff>96</xdr:colOff>
                <xdr:row>36</xdr:row>
                <xdr:rowOff>16</xdr:rowOff>
              </xdr:to>
            </anchor>
          </commentPr>
        </mc:Choice>
        <mc:Fallback/>
      </mc:AlternateContent>
    </comment>
    <comment ref="H68"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72</xdr:row>
                <xdr:rowOff>10</xdr:rowOff>
              </xdr:from>
              <xdr:to>
                <xdr:col>9</xdr:col>
                <xdr:colOff>94</xdr:colOff>
                <xdr:row>74</xdr:row>
                <xdr:rowOff>9</xdr:rowOff>
              </xdr:to>
            </anchor>
          </commentPr>
        </mc:Choice>
        <mc:Fallback/>
      </mc:AlternateContent>
    </comment>
    <comment ref="I41"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xdr:colOff>
                <xdr:row>25</xdr:row>
                <xdr:rowOff>18</xdr:rowOff>
              </xdr:from>
              <xdr:to>
                <xdr:col>10</xdr:col>
                <xdr:colOff>89</xdr:colOff>
                <xdr:row>26</xdr:row>
                <xdr:rowOff>-5</xdr:rowOff>
              </xdr:to>
            </anchor>
          </commentPr>
        </mc:Choice>
        <mc:Fallback/>
      </mc:AlternateContent>
    </comment>
    <comment ref="I50"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xdr:colOff>
                <xdr:row>27</xdr:row>
                <xdr:rowOff>14</xdr:rowOff>
              </xdr:from>
              <xdr:to>
                <xdr:col>10</xdr:col>
                <xdr:colOff>89</xdr:colOff>
                <xdr:row>28</xdr:row>
                <xdr:rowOff>-9</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xdr:row>
                <xdr:rowOff>36</xdr:rowOff>
              </xdr:from>
              <xdr:to>
                <xdr:col>13</xdr:col>
                <xdr:colOff>158</xdr:colOff>
                <xdr:row>11</xdr:row>
                <xdr:rowOff>4</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3</xdr:row>
                <xdr:rowOff>59</xdr:rowOff>
              </xdr:from>
              <xdr:to>
                <xdr:col>12</xdr:col>
                <xdr:colOff>45</xdr:colOff>
                <xdr:row>5</xdr:row>
                <xdr:rowOff>10</xdr:rowOff>
              </xdr:to>
            </anchor>
          </commentPr>
        </mc:Choice>
        <mc:Fallback/>
      </mc:AlternateContent>
    </comment>
    <comment ref="J13"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5</xdr:row>
                <xdr:rowOff>18</xdr:rowOff>
              </xdr:from>
              <xdr:to>
                <xdr:col>13</xdr:col>
                <xdr:colOff>158</xdr:colOff>
                <xdr:row>23</xdr:row>
                <xdr:rowOff>11</xdr:rowOff>
              </xdr:to>
            </anchor>
          </commentPr>
        </mc:Choice>
        <mc:Fallback/>
      </mc:AlternateContent>
    </comment>
    <comment ref="J14"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6</xdr:row>
                <xdr:rowOff>59</xdr:rowOff>
              </xdr:from>
              <xdr:to>
                <xdr:col>12</xdr:col>
                <xdr:colOff>45</xdr:colOff>
                <xdr:row>7</xdr:row>
                <xdr:rowOff>4</xdr:rowOff>
              </xdr:to>
            </anchor>
          </commentPr>
        </mc:Choice>
        <mc:Fallback/>
      </mc:AlternateContent>
    </comment>
    <comment ref="J2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7</xdr:row>
                <xdr:rowOff>13</xdr:rowOff>
              </xdr:from>
              <xdr:to>
                <xdr:col>13</xdr:col>
                <xdr:colOff>158</xdr:colOff>
                <xdr:row>21</xdr:row>
                <xdr:rowOff>9</xdr:rowOff>
              </xdr:to>
            </anchor>
          </commentPr>
        </mc:Choice>
        <mc:Fallback/>
      </mc:AlternateContent>
    </comment>
    <comment ref="J31"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6</xdr:row>
                <xdr:rowOff>23</xdr:rowOff>
              </xdr:from>
              <xdr:to>
                <xdr:col>13</xdr:col>
                <xdr:colOff>158</xdr:colOff>
                <xdr:row>26</xdr:row>
                <xdr:rowOff>24</xdr:rowOff>
              </xdr:to>
            </anchor>
          </commentPr>
        </mc:Choice>
        <mc:Fallback/>
      </mc:AlternateContent>
    </comment>
    <comment ref="J32"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18</xdr:row>
                <xdr:rowOff>0</xdr:rowOff>
              </xdr:from>
              <xdr:to>
                <xdr:col>12</xdr:col>
                <xdr:colOff>45</xdr:colOff>
                <xdr:row>19</xdr:row>
                <xdr:rowOff>21</xdr:rowOff>
              </xdr:to>
            </anchor>
          </commentPr>
        </mc:Choice>
        <mc:Fallback/>
      </mc:AlternateContent>
    </comment>
    <comment ref="J40"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4</xdr:row>
                <xdr:rowOff>20</xdr:rowOff>
              </xdr:from>
              <xdr:to>
                <xdr:col>13</xdr:col>
                <xdr:colOff>158</xdr:colOff>
                <xdr:row>38</xdr:row>
                <xdr:rowOff>19</xdr:rowOff>
              </xdr:to>
            </anchor>
          </commentPr>
        </mc:Choice>
        <mc:Fallback/>
      </mc:AlternateContent>
    </comment>
    <comment ref="J41"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25</xdr:row>
                <xdr:rowOff>18</xdr:rowOff>
              </xdr:from>
              <xdr:to>
                <xdr:col>12</xdr:col>
                <xdr:colOff>45</xdr:colOff>
                <xdr:row>27</xdr:row>
                <xdr:rowOff>19</xdr:rowOff>
              </xdr:to>
            </anchor>
          </commentPr>
        </mc:Choice>
        <mc:Fallback/>
      </mc:AlternateContent>
    </comment>
    <comment ref="J49"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7</xdr:row>
                <xdr:rowOff>11</xdr:rowOff>
              </xdr:from>
              <xdr:to>
                <xdr:col>13</xdr:col>
                <xdr:colOff>158</xdr:colOff>
                <xdr:row>39</xdr:row>
                <xdr:rowOff>43</xdr:rowOff>
              </xdr:to>
            </anchor>
          </commentPr>
        </mc:Choice>
        <mc:Fallback/>
      </mc:AlternateContent>
    </comment>
    <comment ref="J50"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27</xdr:row>
                <xdr:rowOff>14</xdr:rowOff>
              </xdr:from>
              <xdr:to>
                <xdr:col>12</xdr:col>
                <xdr:colOff>45</xdr:colOff>
                <xdr:row>29</xdr:row>
                <xdr:rowOff>12</xdr:rowOff>
              </xdr:to>
            </anchor>
          </commentPr>
        </mc:Choice>
        <mc:Fallback/>
      </mc:AlternateContent>
    </comment>
    <comment ref="J5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34</xdr:row>
                <xdr:rowOff>15</xdr:rowOff>
              </xdr:from>
              <xdr:to>
                <xdr:col>13</xdr:col>
                <xdr:colOff>158</xdr:colOff>
                <xdr:row>46</xdr:row>
                <xdr:rowOff>1</xdr:rowOff>
              </xdr:to>
            </anchor>
          </commentPr>
        </mc:Choice>
        <mc:Fallback/>
      </mc:AlternateContent>
    </comment>
    <comment ref="J5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34</xdr:row>
                <xdr:rowOff>15</xdr:rowOff>
              </xdr:from>
              <xdr:to>
                <xdr:col>12</xdr:col>
                <xdr:colOff>45</xdr:colOff>
                <xdr:row>36</xdr:row>
                <xdr:rowOff>15</xdr:rowOff>
              </xdr:to>
            </anchor>
          </commentPr>
        </mc:Choice>
        <mc:Fallback/>
      </mc:AlternateContent>
    </comment>
    <comment ref="J67"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70</xdr:row>
                <xdr:rowOff>57</xdr:rowOff>
              </xdr:from>
              <xdr:to>
                <xdr:col>13</xdr:col>
                <xdr:colOff>156</xdr:colOff>
                <xdr:row>87</xdr:row>
                <xdr:rowOff>21</xdr:rowOff>
              </xdr:to>
            </anchor>
          </commentPr>
        </mc:Choice>
        <mc:Fallback/>
      </mc:AlternateContent>
    </comment>
    <comment ref="J68"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72</xdr:row>
                <xdr:rowOff>10</xdr:rowOff>
              </xdr:from>
              <xdr:to>
                <xdr:col>12</xdr:col>
                <xdr:colOff>44</xdr:colOff>
                <xdr:row>74</xdr:row>
                <xdr:rowOff>6</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3</xdr:row>
                <xdr:rowOff>59</xdr:rowOff>
              </xdr:from>
              <xdr:to>
                <xdr:col>13</xdr:col>
                <xdr:colOff>25</xdr:colOff>
                <xdr:row>4</xdr:row>
                <xdr:rowOff>20</xdr:rowOff>
              </xdr:to>
            </anchor>
          </commentPr>
        </mc:Choice>
        <mc:Fallback/>
      </mc:AlternateContent>
    </comment>
    <comment ref="K14"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6</xdr:row>
                <xdr:rowOff>59</xdr:rowOff>
              </xdr:from>
              <xdr:to>
                <xdr:col>13</xdr:col>
                <xdr:colOff>25</xdr:colOff>
                <xdr:row>7</xdr:row>
                <xdr:rowOff>-12</xdr:rowOff>
              </xdr:to>
            </anchor>
          </commentPr>
        </mc:Choice>
        <mc:Fallback/>
      </mc:AlternateContent>
    </comment>
    <comment ref="K32"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18</xdr:row>
                <xdr:rowOff>0</xdr:rowOff>
              </xdr:from>
              <xdr:to>
                <xdr:col>13</xdr:col>
                <xdr:colOff>25</xdr:colOff>
                <xdr:row>19</xdr:row>
                <xdr:rowOff>5</xdr:rowOff>
              </xdr:to>
            </anchor>
          </commentPr>
        </mc:Choice>
        <mc:Fallback/>
      </mc:AlternateContent>
    </comment>
    <comment ref="K41"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25</xdr:row>
                <xdr:rowOff>18</xdr:rowOff>
              </xdr:from>
              <xdr:to>
                <xdr:col>13</xdr:col>
                <xdr:colOff>25</xdr:colOff>
                <xdr:row>27</xdr:row>
                <xdr:rowOff>3</xdr:rowOff>
              </xdr:to>
            </anchor>
          </commentPr>
        </mc:Choice>
        <mc:Fallback/>
      </mc:AlternateContent>
    </comment>
    <comment ref="K50"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5</xdr:colOff>
                <xdr:row>28</xdr:row>
                <xdr:rowOff>23</xdr:rowOff>
              </xdr:to>
            </anchor>
          </commentPr>
        </mc:Choice>
        <mc:Fallback/>
      </mc:AlternateContent>
    </comment>
    <comment ref="K5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34</xdr:row>
                <xdr:rowOff>15</xdr:rowOff>
              </xdr:from>
              <xdr:to>
                <xdr:col>13</xdr:col>
                <xdr:colOff>25</xdr:colOff>
                <xdr:row>35</xdr:row>
                <xdr:rowOff>23</xdr:rowOff>
              </xdr:to>
            </anchor>
          </commentPr>
        </mc:Choice>
        <mc:Fallback/>
      </mc:AlternateContent>
    </comment>
    <comment ref="K68"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72</xdr:row>
                <xdr:rowOff>10</xdr:rowOff>
              </xdr:from>
              <xdr:to>
                <xdr:col>13</xdr:col>
                <xdr:colOff>22</xdr:colOff>
                <xdr:row>73</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59</xdr:rowOff>
              </xdr:from>
              <xdr:to>
                <xdr:col>9</xdr:col>
                <xdr:colOff>96</xdr:colOff>
                <xdr:row>5</xdr:row>
                <xdr:rowOff>13</xdr:rowOff>
              </xdr:to>
            </anchor>
          </commentPr>
        </mc:Choice>
        <mc:Fallback/>
      </mc:AlternateContent>
    </comment>
    <comment ref="H14"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2</xdr:row>
                <xdr:rowOff>20</xdr:rowOff>
              </xdr:from>
              <xdr:to>
                <xdr:col>9</xdr:col>
                <xdr:colOff>96</xdr:colOff>
                <xdr:row>3</xdr:row>
                <xdr:rowOff>21</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xdr:row>
                <xdr:rowOff>36</xdr:rowOff>
              </xdr:from>
              <xdr:to>
                <xdr:col>13</xdr:col>
                <xdr:colOff>158</xdr:colOff>
                <xdr:row>6</xdr:row>
                <xdr:rowOff>120</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3</xdr:row>
                <xdr:rowOff>59</xdr:rowOff>
              </xdr:from>
              <xdr:to>
                <xdr:col>12</xdr:col>
                <xdr:colOff>45</xdr:colOff>
                <xdr:row>5</xdr:row>
                <xdr:rowOff>10</xdr:rowOff>
              </xdr:to>
            </anchor>
          </commentPr>
        </mc:Choice>
        <mc:Fallback/>
      </mc:AlternateContent>
    </comment>
    <comment ref="J13"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xdr:row>
                <xdr:rowOff>0</xdr:rowOff>
              </xdr:from>
              <xdr:to>
                <xdr:col>13</xdr:col>
                <xdr:colOff>158</xdr:colOff>
                <xdr:row>6</xdr:row>
                <xdr:rowOff>84</xdr:rowOff>
              </xdr:to>
            </anchor>
          </commentPr>
        </mc:Choice>
        <mc:Fallback/>
      </mc:AlternateContent>
    </comment>
    <comment ref="J14"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45</xdr:colOff>
                <xdr:row>3</xdr:row>
                <xdr:rowOff>19</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3</xdr:row>
                <xdr:rowOff>59</xdr:rowOff>
              </xdr:from>
              <xdr:to>
                <xdr:col>13</xdr:col>
                <xdr:colOff>25</xdr:colOff>
                <xdr:row>4</xdr:row>
                <xdr:rowOff>20</xdr:rowOff>
              </xdr:to>
            </anchor>
          </commentPr>
        </mc:Choice>
        <mc:Fallback/>
      </mc:AlternateContent>
    </comment>
    <comment ref="K14"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2</xdr:row>
                <xdr:rowOff>20</xdr:rowOff>
              </xdr:from>
              <xdr:to>
                <xdr:col>13</xdr:col>
                <xdr:colOff>25</xdr:colOff>
                <xdr:row>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58</xdr:rowOff>
              </xdr:from>
              <xdr:to>
                <xdr:col>9</xdr:col>
                <xdr:colOff>94</xdr:colOff>
                <xdr:row>5</xdr:row>
                <xdr:rowOff>12</xdr:rowOff>
              </xdr:to>
            </anchor>
          </commentPr>
        </mc:Choice>
        <mc:Fallback/>
      </mc:AlternateContent>
    </comment>
    <comment ref="H14"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xdr:row>
                <xdr:rowOff>58</xdr:rowOff>
              </xdr:from>
              <xdr:to>
                <xdr:col>9</xdr:col>
                <xdr:colOff>94</xdr:colOff>
                <xdr:row>14</xdr:row>
                <xdr:rowOff>13</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36</xdr:rowOff>
              </xdr:from>
              <xdr:to>
                <xdr:col>13</xdr:col>
                <xdr:colOff>156</xdr:colOff>
                <xdr:row>6</xdr:row>
                <xdr:rowOff>98</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3</xdr:row>
                <xdr:rowOff>58</xdr:rowOff>
              </xdr:from>
              <xdr:to>
                <xdr:col>12</xdr:col>
                <xdr:colOff>45</xdr:colOff>
                <xdr:row>5</xdr:row>
                <xdr:rowOff>9</xdr:rowOff>
              </xdr:to>
            </anchor>
          </commentPr>
        </mc:Choice>
        <mc:Fallback/>
      </mc:AlternateContent>
    </comment>
    <comment ref="J13"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1</xdr:row>
                <xdr:rowOff>36</xdr:rowOff>
              </xdr:from>
              <xdr:to>
                <xdr:col>13</xdr:col>
                <xdr:colOff>156</xdr:colOff>
                <xdr:row>15</xdr:row>
                <xdr:rowOff>99</xdr:rowOff>
              </xdr:to>
            </anchor>
          </commentPr>
        </mc:Choice>
        <mc:Fallback/>
      </mc:AlternateContent>
    </comment>
    <comment ref="J14"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2</xdr:row>
                <xdr:rowOff>58</xdr:rowOff>
              </xdr:from>
              <xdr:to>
                <xdr:col>12</xdr:col>
                <xdr:colOff>44</xdr:colOff>
                <xdr:row>14</xdr:row>
                <xdr:rowOff>10</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3</xdr:row>
                <xdr:rowOff>58</xdr:rowOff>
              </xdr:from>
              <xdr:to>
                <xdr:col>13</xdr:col>
                <xdr:colOff>23</xdr:colOff>
                <xdr:row>4</xdr:row>
                <xdr:rowOff>19</xdr:rowOff>
              </xdr:to>
            </anchor>
          </commentPr>
        </mc:Choice>
        <mc:Fallback/>
      </mc:AlternateContent>
    </comment>
    <comment ref="K14"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2</xdr:row>
                <xdr:rowOff>58</xdr:rowOff>
              </xdr:from>
              <xdr:to>
                <xdr:col>13</xdr:col>
                <xdr:colOff>22</xdr:colOff>
                <xdr:row>1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0</xdr:colOff>
                <xdr:row>3</xdr:row>
                <xdr:rowOff>56</xdr:rowOff>
              </xdr:from>
              <xdr:to>
                <xdr:col>8</xdr:col>
                <xdr:colOff>15</xdr:colOff>
                <xdr:row>4</xdr:row>
                <xdr:rowOff>36</xdr:rowOff>
              </xdr:to>
            </anchor>
          </commentPr>
        </mc:Choice>
        <mc:Fallback/>
      </mc:AlternateContent>
    </comment>
    <comment ref="H1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0</xdr:colOff>
                <xdr:row>2</xdr:row>
                <xdr:rowOff>3</xdr:rowOff>
              </xdr:from>
              <xdr:to>
                <xdr:col>8</xdr:col>
                <xdr:colOff>15</xdr:colOff>
                <xdr:row>6</xdr:row>
                <xdr:rowOff>84</xdr:rowOff>
              </xdr:to>
            </anchor>
          </commentPr>
        </mc:Choice>
        <mc:Fallback/>
      </mc:AlternateContent>
    </comment>
    <comment ref="H2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0</xdr:colOff>
                <xdr:row>7</xdr:row>
                <xdr:rowOff>18</xdr:rowOff>
              </xdr:from>
              <xdr:to>
                <xdr:col>8</xdr:col>
                <xdr:colOff>15</xdr:colOff>
                <xdr:row>10</xdr:row>
                <xdr:rowOff>54</xdr:rowOff>
              </xdr:to>
            </anchor>
          </commentPr>
        </mc:Choice>
        <mc:Fallback/>
      </mc:AlternateContent>
    </comment>
    <comment ref="H33"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25</xdr:row>
                <xdr:rowOff>23</xdr:rowOff>
              </xdr:from>
              <xdr:to>
                <xdr:col>9</xdr:col>
                <xdr:colOff>51</xdr:colOff>
                <xdr:row>32</xdr:row>
                <xdr:rowOff>23</xdr:rowOff>
              </xdr:to>
            </anchor>
          </commentPr>
        </mc:Choice>
        <mc:Fallback/>
      </mc:AlternateContent>
    </comment>
    <comment ref="H42"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35</xdr:row>
                <xdr:rowOff>57</xdr:rowOff>
              </xdr:from>
              <xdr:to>
                <xdr:col>9</xdr:col>
                <xdr:colOff>51</xdr:colOff>
                <xdr:row>38</xdr:row>
                <xdr:rowOff>25</xdr:rowOff>
              </xdr:to>
            </anchor>
          </commentPr>
        </mc:Choice>
        <mc:Fallback/>
      </mc:AlternateContent>
    </comment>
    <comment ref="I25"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7</xdr:row>
                <xdr:rowOff>18</xdr:rowOff>
              </xdr:from>
              <xdr:to>
                <xdr:col>9</xdr:col>
                <xdr:colOff>-52</xdr:colOff>
                <xdr:row>10</xdr:row>
                <xdr:rowOff>54</xdr:rowOff>
              </xdr:to>
            </anchor>
          </commentPr>
        </mc:Choice>
        <mc:Fallback/>
      </mc:AlternateContent>
    </comment>
    <comment ref="I33"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xdr:colOff>
                <xdr:row>25</xdr:row>
                <xdr:rowOff>23</xdr:rowOff>
              </xdr:from>
              <xdr:to>
                <xdr:col>10</xdr:col>
                <xdr:colOff>-43</xdr:colOff>
                <xdr:row>32</xdr:row>
                <xdr:rowOff>23</xdr:rowOff>
              </xdr:to>
            </anchor>
          </commentPr>
        </mc:Choice>
        <mc:Fallback/>
      </mc:AlternateContent>
    </comment>
    <comment ref="I42"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xdr:colOff>
                <xdr:row>35</xdr:row>
                <xdr:rowOff>57</xdr:rowOff>
              </xdr:from>
              <xdr:to>
                <xdr:col>10</xdr:col>
                <xdr:colOff>-43</xdr:colOff>
                <xdr:row>38</xdr:row>
                <xdr:rowOff>25</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1</xdr:row>
                <xdr:rowOff>17</xdr:rowOff>
              </xdr:from>
              <xdr:to>
                <xdr:col>9</xdr:col>
                <xdr:colOff>190</xdr:colOff>
                <xdr:row>6</xdr:row>
                <xdr:rowOff>122</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75</xdr:colOff>
                <xdr:row>3</xdr:row>
                <xdr:rowOff>56</xdr:rowOff>
              </xdr:from>
              <xdr:to>
                <xdr:col>9</xdr:col>
                <xdr:colOff>162</xdr:colOff>
                <xdr:row>4</xdr:row>
                <xdr:rowOff>33</xdr:rowOff>
              </xdr:to>
            </anchor>
          </commentPr>
        </mc:Choice>
        <mc:Fallback/>
      </mc:AlternateContent>
    </comment>
    <comment ref="J1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9</xdr:row>
                <xdr:rowOff>43</xdr:rowOff>
              </xdr:from>
              <xdr:to>
                <xdr:col>13</xdr:col>
                <xdr:colOff>160</xdr:colOff>
                <xdr:row>15</xdr:row>
                <xdr:rowOff>54</xdr:rowOff>
              </xdr:to>
            </anchor>
          </commentPr>
        </mc:Choice>
        <mc:Fallback/>
      </mc:AlternateContent>
    </comment>
    <comment ref="J1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158</xdr:colOff>
                <xdr:row>2</xdr:row>
                <xdr:rowOff>3</xdr:rowOff>
              </xdr:from>
              <xdr:to>
                <xdr:col>10</xdr:col>
                <xdr:colOff>0</xdr:colOff>
                <xdr:row>6</xdr:row>
                <xdr:rowOff>84</xdr:rowOff>
              </xdr:to>
            </anchor>
          </commentPr>
        </mc:Choice>
        <mc:Fallback/>
      </mc:AlternateContent>
    </comment>
    <comment ref="J2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3</xdr:row>
                <xdr:rowOff>12</xdr:rowOff>
              </xdr:from>
              <xdr:to>
                <xdr:col>13</xdr:col>
                <xdr:colOff>160</xdr:colOff>
                <xdr:row>18</xdr:row>
                <xdr:rowOff>2</xdr:rowOff>
              </xdr:to>
            </anchor>
          </commentPr>
        </mc:Choice>
        <mc:Fallback/>
      </mc:AlternateContent>
    </comment>
    <comment ref="J2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8</xdr:col>
                <xdr:colOff>158</xdr:colOff>
                <xdr:row>7</xdr:row>
                <xdr:rowOff>18</xdr:rowOff>
              </xdr:from>
              <xdr:to>
                <xdr:col>10</xdr:col>
                <xdr:colOff>0</xdr:colOff>
                <xdr:row>10</xdr:row>
                <xdr:rowOff>54</xdr:rowOff>
              </xdr:to>
            </anchor>
          </commentPr>
        </mc:Choice>
        <mc:Fallback/>
      </mc:AlternateContent>
    </comment>
    <comment ref="J3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5</xdr:row>
                <xdr:rowOff>13</xdr:rowOff>
              </xdr:from>
              <xdr:to>
                <xdr:col>13</xdr:col>
                <xdr:colOff>160</xdr:colOff>
                <xdr:row>35</xdr:row>
                <xdr:rowOff>3</xdr:rowOff>
              </xdr:to>
            </anchor>
          </commentPr>
        </mc:Choice>
        <mc:Fallback/>
      </mc:AlternateContent>
    </comment>
    <comment ref="J33"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25</xdr:row>
                <xdr:rowOff>23</xdr:rowOff>
              </xdr:from>
              <xdr:to>
                <xdr:col>11</xdr:col>
                <xdr:colOff>143</xdr:colOff>
                <xdr:row>32</xdr:row>
                <xdr:rowOff>23</xdr:rowOff>
              </xdr:to>
            </anchor>
          </commentPr>
        </mc:Choice>
        <mc:Fallback/>
      </mc:AlternateContent>
    </comment>
    <comment ref="J41"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35</xdr:row>
                <xdr:rowOff>41</xdr:rowOff>
              </xdr:from>
              <xdr:to>
                <xdr:col>13</xdr:col>
                <xdr:colOff>160</xdr:colOff>
                <xdr:row>40</xdr:row>
                <xdr:rowOff>50</xdr:rowOff>
              </xdr:to>
            </anchor>
          </commentPr>
        </mc:Choice>
        <mc:Fallback/>
      </mc:AlternateContent>
    </comment>
    <comment ref="J42"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35</xdr:row>
                <xdr:rowOff>57</xdr:rowOff>
              </xdr:from>
              <xdr:to>
                <xdr:col>11</xdr:col>
                <xdr:colOff>143</xdr:colOff>
                <xdr:row>38</xdr:row>
                <xdr:rowOff>25</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151</xdr:colOff>
                <xdr:row>3</xdr:row>
                <xdr:rowOff>56</xdr:rowOff>
              </xdr:from>
              <xdr:to>
                <xdr:col>11</xdr:col>
                <xdr:colOff>4</xdr:colOff>
                <xdr:row>4</xdr:row>
                <xdr:rowOff>19</xdr:rowOff>
              </xdr:to>
            </anchor>
          </commentPr>
        </mc:Choice>
        <mc:Fallback/>
      </mc:AlternateContent>
    </comment>
    <comment ref="K2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181</xdr:colOff>
                <xdr:row>7</xdr:row>
                <xdr:rowOff>18</xdr:rowOff>
              </xdr:from>
              <xdr:to>
                <xdr:col>8</xdr:col>
                <xdr:colOff>159</xdr:colOff>
                <xdr:row>10</xdr:row>
                <xdr:rowOff>54</xdr:rowOff>
              </xdr:to>
            </anchor>
          </commentPr>
        </mc:Choice>
        <mc:Fallback/>
      </mc:AlternateContent>
    </comment>
    <comment ref="K33"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25</xdr:row>
                <xdr:rowOff>23</xdr:rowOff>
              </xdr:from>
              <xdr:to>
                <xdr:col>12</xdr:col>
                <xdr:colOff>-47</xdr:colOff>
                <xdr:row>32</xdr:row>
                <xdr:rowOff>23</xdr:rowOff>
              </xdr:to>
            </anchor>
          </commentPr>
        </mc:Choice>
        <mc:Fallback/>
      </mc:AlternateContent>
    </comment>
    <comment ref="K42"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35</xdr:row>
                <xdr:rowOff>57</xdr:rowOff>
              </xdr:from>
              <xdr:to>
                <xdr:col>12</xdr:col>
                <xdr:colOff>-47</xdr:colOff>
                <xdr:row>38</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95</xdr:row>
                <xdr:rowOff>4</xdr:rowOff>
              </xdr:from>
              <xdr:to>
                <xdr:col>8</xdr:col>
                <xdr:colOff>12</xdr:colOff>
                <xdr:row>96</xdr:row>
                <xdr:rowOff>19</xdr:rowOff>
              </xdr:to>
            </anchor>
          </commentPr>
        </mc:Choice>
        <mc:Fallback/>
      </mc:AlternateContent>
    </comment>
    <comment ref="G99"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04</xdr:row>
                <xdr:rowOff>4</xdr:rowOff>
              </xdr:from>
              <xdr:to>
                <xdr:col>8</xdr:col>
                <xdr:colOff>12</xdr:colOff>
                <xdr:row>106</xdr:row>
                <xdr:rowOff>14</xdr:rowOff>
              </xdr:to>
            </anchor>
          </commentPr>
        </mc:Choice>
        <mc:Fallback/>
      </mc:AlternateContent>
    </comment>
    <comment ref="G10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13</xdr:row>
                <xdr:rowOff>4</xdr:rowOff>
              </xdr:from>
              <xdr:to>
                <xdr:col>8</xdr:col>
                <xdr:colOff>12</xdr:colOff>
                <xdr:row>120</xdr:row>
                <xdr:rowOff>13</xdr:rowOff>
              </xdr:to>
            </anchor>
          </commentPr>
        </mc:Choice>
        <mc:Fallback/>
      </mc:AlternateContent>
    </comment>
    <comment ref="G11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24</xdr:row>
                <xdr:rowOff>1</xdr:rowOff>
              </xdr:from>
              <xdr:to>
                <xdr:col>8</xdr:col>
                <xdr:colOff>13</xdr:colOff>
                <xdr:row>125</xdr:row>
                <xdr:rowOff>-20</xdr:rowOff>
              </xdr:to>
            </anchor>
          </commentPr>
        </mc:Choice>
        <mc:Fallback/>
      </mc:AlternateContent>
    </comment>
    <comment ref="G12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33</xdr:row>
                <xdr:rowOff>11</xdr:rowOff>
              </xdr:from>
              <xdr:to>
                <xdr:col>8</xdr:col>
                <xdr:colOff>13</xdr:colOff>
                <xdr:row>136</xdr:row>
                <xdr:rowOff>76</xdr:rowOff>
              </xdr:to>
            </anchor>
          </commentPr>
        </mc:Choice>
        <mc:Fallback/>
      </mc:AlternateContent>
    </comment>
    <comment ref="G14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50</xdr:row>
                <xdr:rowOff>21</xdr:rowOff>
              </xdr:from>
              <xdr:to>
                <xdr:col>8</xdr:col>
                <xdr:colOff>13</xdr:colOff>
                <xdr:row>157</xdr:row>
                <xdr:rowOff>13</xdr:rowOff>
              </xdr:to>
            </anchor>
          </commentPr>
        </mc:Choice>
        <mc:Fallback/>
      </mc:AlternateContent>
    </commen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4</xdr:row>
                <xdr:rowOff>8</xdr:rowOff>
              </xdr:from>
              <xdr:to>
                <xdr:col>9</xdr:col>
                <xdr:colOff>53</xdr:colOff>
                <xdr:row>5</xdr:row>
                <xdr:rowOff>27</xdr:rowOff>
              </xdr:to>
            </anchor>
          </commentPr>
        </mc:Choice>
        <mc:Fallback/>
      </mc:AlternateContent>
    </comment>
    <comment ref="H1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17</xdr:row>
                <xdr:rowOff>4</xdr:rowOff>
              </xdr:from>
              <xdr:to>
                <xdr:col>9</xdr:col>
                <xdr:colOff>53</xdr:colOff>
                <xdr:row>18</xdr:row>
                <xdr:rowOff>-19</xdr:rowOff>
              </xdr:to>
            </anchor>
          </commentPr>
        </mc:Choice>
        <mc:Fallback/>
      </mc:AlternateContent>
    </comment>
    <comment ref="H33"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7</xdr:row>
                <xdr:rowOff>13</xdr:rowOff>
              </xdr:from>
              <xdr:to>
                <xdr:col>9</xdr:col>
                <xdr:colOff>51</xdr:colOff>
                <xdr:row>28</xdr:row>
                <xdr:rowOff>7</xdr:rowOff>
              </xdr:to>
            </anchor>
          </commentPr>
        </mc:Choice>
        <mc:Fallback/>
      </mc:AlternateContent>
    </comment>
    <comment ref="H48"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4</xdr:row>
                <xdr:rowOff>83</xdr:rowOff>
              </xdr:from>
              <xdr:to>
                <xdr:col>9</xdr:col>
                <xdr:colOff>51</xdr:colOff>
                <xdr:row>35</xdr:row>
                <xdr:rowOff>-145</xdr:rowOff>
              </xdr:to>
            </anchor>
          </commentPr>
        </mc:Choice>
        <mc:Fallback/>
      </mc:AlternateContent>
    </comment>
    <comment ref="H62"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5</xdr:row>
                <xdr:rowOff>239</xdr:rowOff>
              </xdr:from>
              <xdr:to>
                <xdr:col>9</xdr:col>
                <xdr:colOff>51</xdr:colOff>
                <xdr:row>36</xdr:row>
                <xdr:rowOff>-26</xdr:rowOff>
              </xdr:to>
            </anchor>
          </commentPr>
        </mc:Choice>
        <mc:Fallback/>
      </mc:AlternateContent>
    </comment>
    <comment ref="H76"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38</xdr:rowOff>
              </xdr:from>
              <xdr:to>
                <xdr:col>9</xdr:col>
                <xdr:colOff>51</xdr:colOff>
                <xdr:row>42</xdr:row>
                <xdr:rowOff>32</xdr:rowOff>
              </xdr:to>
            </anchor>
          </commentPr>
        </mc:Choice>
        <mc:Fallback/>
      </mc:AlternateContent>
    </comment>
    <comment ref="H90"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95</xdr:row>
                <xdr:rowOff>4</xdr:rowOff>
              </xdr:from>
              <xdr:to>
                <xdr:col>9</xdr:col>
                <xdr:colOff>90</xdr:colOff>
                <xdr:row>96</xdr:row>
                <xdr:rowOff>-21</xdr:rowOff>
              </xdr:to>
            </anchor>
          </commentPr>
        </mc:Choice>
        <mc:Fallback/>
      </mc:AlternateContent>
    </comment>
    <comment ref="H108"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3</xdr:row>
                <xdr:rowOff>4</xdr:rowOff>
              </xdr:from>
              <xdr:to>
                <xdr:col>9</xdr:col>
                <xdr:colOff>90</xdr:colOff>
                <xdr:row>114</xdr:row>
                <xdr:rowOff>-17</xdr:rowOff>
              </xdr:to>
            </anchor>
          </commentPr>
        </mc:Choice>
        <mc:Fallback/>
      </mc:AlternateContent>
    </comment>
    <comment ref="H11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4</xdr:row>
                <xdr:rowOff>1</xdr:rowOff>
              </xdr:from>
              <xdr:to>
                <xdr:col>9</xdr:col>
                <xdr:colOff>90</xdr:colOff>
                <xdr:row>125</xdr:row>
                <xdr:rowOff>-23</xdr:rowOff>
              </xdr:to>
            </anchor>
          </commentPr>
        </mc:Choice>
        <mc:Fallback/>
      </mc:AlternateContent>
    </comment>
    <comment ref="H12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3</xdr:row>
                <xdr:rowOff>11</xdr:rowOff>
              </xdr:from>
              <xdr:to>
                <xdr:col>9</xdr:col>
                <xdr:colOff>90</xdr:colOff>
                <xdr:row>134</xdr:row>
                <xdr:rowOff>4</xdr:rowOff>
              </xdr:to>
            </anchor>
          </commentPr>
        </mc:Choice>
        <mc:Fallback/>
      </mc:AlternateContent>
    </comment>
    <comment ref="H14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50</xdr:row>
                <xdr:rowOff>21</xdr:rowOff>
              </xdr:from>
              <xdr:to>
                <xdr:col>9</xdr:col>
                <xdr:colOff>90</xdr:colOff>
                <xdr:row>151</xdr:row>
                <xdr:rowOff>-3</xdr:rowOff>
              </xdr:to>
            </anchor>
          </commentPr>
        </mc:Choice>
        <mc:Fallback/>
      </mc:AlternateContent>
    </comment>
    <comment ref="I62" authorId="0">
      <text>
        <r>
          <rPr>
            <b val="true"/>
            <sz val="8"/>
            <color rgb="FF000000"/>
            <rFont val="Tahoma"/>
            <family val="0"/>
          </rPr>
          <t xml:space="preserve">Sono rese obbligatorie da inserimento nel P.T.P.C.
Si veda anche Allegato 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35</xdr:row>
                <xdr:rowOff>239</xdr:rowOff>
              </xdr:from>
              <xdr:to>
                <xdr:col>10</xdr:col>
                <xdr:colOff>20</xdr:colOff>
                <xdr:row>36</xdr:row>
                <xdr:rowOff>-45</xdr:rowOff>
              </xdr:to>
            </anchor>
          </commentPr>
        </mc:Choice>
        <mc:Fallback/>
      </mc:AlternateContent>
    </comment>
    <comment ref="I8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92</xdr:row>
                <xdr:rowOff>17</xdr:rowOff>
              </xdr:from>
              <xdr:to>
                <xdr:col>12</xdr:col>
                <xdr:colOff>76</xdr:colOff>
                <xdr:row>106</xdr:row>
                <xdr:rowOff>15</xdr:rowOff>
              </xdr:to>
            </anchor>
          </commentPr>
        </mc:Choice>
        <mc:Fallback/>
      </mc:AlternateContent>
    </comment>
    <comment ref="I9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95</xdr:row>
                <xdr:rowOff>4</xdr:rowOff>
              </xdr:from>
              <xdr:to>
                <xdr:col>10</xdr:col>
                <xdr:colOff>88</xdr:colOff>
                <xdr:row>96</xdr:row>
                <xdr:rowOff>19</xdr:rowOff>
              </xdr:to>
            </anchor>
          </commentPr>
        </mc:Choice>
        <mc:Fallback/>
      </mc:AlternateContent>
    </comment>
    <comment ref="I98"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01</xdr:row>
                <xdr:rowOff>17</xdr:rowOff>
              </xdr:from>
              <xdr:to>
                <xdr:col>12</xdr:col>
                <xdr:colOff>76</xdr:colOff>
                <xdr:row>118</xdr:row>
                <xdr:rowOff>23</xdr:rowOff>
              </xdr:to>
            </anchor>
          </commentPr>
        </mc:Choice>
        <mc:Fallback/>
      </mc:AlternateContent>
    </comment>
    <comment ref="I99"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04</xdr:row>
                <xdr:rowOff>4</xdr:rowOff>
              </xdr:from>
              <xdr:to>
                <xdr:col>10</xdr:col>
                <xdr:colOff>88</xdr:colOff>
                <xdr:row>106</xdr:row>
                <xdr:rowOff>14</xdr:rowOff>
              </xdr:to>
            </anchor>
          </commentPr>
        </mc:Choice>
        <mc:Fallback/>
      </mc:AlternateContent>
    </comment>
    <comment ref="I10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10</xdr:row>
                <xdr:rowOff>17</xdr:rowOff>
              </xdr:from>
              <xdr:to>
                <xdr:col>12</xdr:col>
                <xdr:colOff>76</xdr:colOff>
                <xdr:row>122</xdr:row>
                <xdr:rowOff>2</xdr:rowOff>
              </xdr:to>
            </anchor>
          </commentPr>
        </mc:Choice>
        <mc:Fallback/>
      </mc:AlternateContent>
    </comment>
    <comment ref="I10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13</xdr:row>
                <xdr:rowOff>4</xdr:rowOff>
              </xdr:from>
              <xdr:to>
                <xdr:col>10</xdr:col>
                <xdr:colOff>88</xdr:colOff>
                <xdr:row>120</xdr:row>
                <xdr:rowOff>13</xdr:rowOff>
              </xdr:to>
            </anchor>
          </commentPr>
        </mc:Choice>
        <mc:Fallback/>
      </mc:AlternateContent>
    </comment>
    <comment ref="I11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1</xdr:row>
                <xdr:rowOff>14</xdr:rowOff>
              </xdr:from>
              <xdr:to>
                <xdr:col>12</xdr:col>
                <xdr:colOff>73</xdr:colOff>
                <xdr:row>136</xdr:row>
                <xdr:rowOff>66</xdr:rowOff>
              </xdr:to>
            </anchor>
          </commentPr>
        </mc:Choice>
        <mc:Fallback/>
      </mc:AlternateContent>
    </comment>
    <comment ref="I11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24</xdr:row>
                <xdr:rowOff>1</xdr:rowOff>
              </xdr:from>
              <xdr:to>
                <xdr:col>10</xdr:col>
                <xdr:colOff>86</xdr:colOff>
                <xdr:row>125</xdr:row>
                <xdr:rowOff>-23</xdr:rowOff>
              </xdr:to>
            </anchor>
          </commentPr>
        </mc:Choice>
        <mc:Fallback/>
      </mc:AlternateContent>
    </comment>
    <comment ref="I12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30</xdr:row>
                <xdr:rowOff>24</xdr:rowOff>
              </xdr:from>
              <xdr:to>
                <xdr:col>12</xdr:col>
                <xdr:colOff>73</xdr:colOff>
                <xdr:row>140</xdr:row>
                <xdr:rowOff>12</xdr:rowOff>
              </xdr:to>
            </anchor>
          </commentPr>
        </mc:Choice>
        <mc:Fallback/>
      </mc:AlternateContent>
    </comment>
    <comment ref="I12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33</xdr:row>
                <xdr:rowOff>11</xdr:rowOff>
              </xdr:from>
              <xdr:to>
                <xdr:col>10</xdr:col>
                <xdr:colOff>86</xdr:colOff>
                <xdr:row>136</xdr:row>
                <xdr:rowOff>71</xdr:rowOff>
              </xdr:to>
            </anchor>
          </commentPr>
        </mc:Choice>
        <mc:Fallback/>
      </mc:AlternateContent>
    </comment>
    <comment ref="I13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39</xdr:row>
                <xdr:rowOff>24</xdr:rowOff>
              </xdr:from>
              <xdr:to>
                <xdr:col>12</xdr:col>
                <xdr:colOff>73</xdr:colOff>
                <xdr:row>151</xdr:row>
                <xdr:rowOff>25</xdr:rowOff>
              </xdr:to>
            </anchor>
          </commentPr>
        </mc:Choice>
        <mc:Fallback/>
      </mc:AlternateContent>
    </comment>
    <comment ref="I13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42</xdr:row>
                <xdr:rowOff>11</xdr:rowOff>
              </xdr:from>
              <xdr:to>
                <xdr:col>10</xdr:col>
                <xdr:colOff>86</xdr:colOff>
                <xdr:row>143</xdr:row>
                <xdr:rowOff>26</xdr:rowOff>
              </xdr:to>
            </anchor>
          </commentPr>
        </mc:Choice>
        <mc:Fallback/>
      </mc:AlternateContent>
    </comment>
    <comment ref="I14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48</xdr:row>
                <xdr:rowOff>7</xdr:rowOff>
              </xdr:from>
              <xdr:to>
                <xdr:col>12</xdr:col>
                <xdr:colOff>73</xdr:colOff>
                <xdr:row>171</xdr:row>
                <xdr:rowOff>17</xdr:rowOff>
              </xdr:to>
            </anchor>
          </commentPr>
        </mc:Choice>
        <mc:Fallback/>
      </mc:AlternateContent>
    </comment>
    <comment ref="I14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50</xdr:row>
                <xdr:rowOff>21</xdr:rowOff>
              </xdr:from>
              <xdr:to>
                <xdr:col>10</xdr:col>
                <xdr:colOff>86</xdr:colOff>
                <xdr:row>151</xdr:row>
                <xdr:rowOff>-3</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9</xdr:colOff>
                <xdr:row>1</xdr:row>
                <xdr:rowOff>26</xdr:rowOff>
              </xdr:from>
              <xdr:to>
                <xdr:col>13</xdr:col>
                <xdr:colOff>140</xdr:colOff>
                <xdr:row>11</xdr:row>
                <xdr:rowOff>18</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4</xdr:row>
                <xdr:rowOff>8</xdr:rowOff>
              </xdr:from>
              <xdr:to>
                <xdr:col>12</xdr:col>
                <xdr:colOff>18</xdr:colOff>
                <xdr:row>5</xdr:row>
                <xdr:rowOff>26</xdr:rowOff>
              </xdr:to>
            </anchor>
          </commentPr>
        </mc:Choice>
        <mc:Fallback/>
      </mc:AlternateContent>
    </comment>
    <comment ref="J1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9</xdr:colOff>
                <xdr:row>15</xdr:row>
                <xdr:rowOff>8</xdr:rowOff>
              </xdr:from>
              <xdr:to>
                <xdr:col>13</xdr:col>
                <xdr:colOff>140</xdr:colOff>
                <xdr:row>23</xdr:row>
                <xdr:rowOff>23</xdr:rowOff>
              </xdr:to>
            </anchor>
          </commentPr>
        </mc:Choice>
        <mc:Fallback/>
      </mc:AlternateContent>
    </comment>
    <comment ref="J1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17</xdr:row>
                <xdr:rowOff>4</xdr:rowOff>
              </xdr:from>
              <xdr:to>
                <xdr:col>12</xdr:col>
                <xdr:colOff>18</xdr:colOff>
                <xdr:row>18</xdr:row>
                <xdr:rowOff>-21</xdr:rowOff>
              </xdr:to>
            </anchor>
          </commentPr>
        </mc:Choice>
        <mc:Fallback/>
      </mc:AlternateContent>
    </comment>
    <comment ref="J3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8</xdr:colOff>
                <xdr:row>24</xdr:row>
                <xdr:rowOff>35</xdr:rowOff>
              </xdr:from>
              <xdr:to>
                <xdr:col>13</xdr:col>
                <xdr:colOff>138</xdr:colOff>
                <xdr:row>32</xdr:row>
                <xdr:rowOff>2</xdr:rowOff>
              </xdr:to>
            </anchor>
          </commentPr>
        </mc:Choice>
        <mc:Fallback/>
      </mc:AlternateContent>
    </comment>
    <comment ref="J33"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27</xdr:row>
                <xdr:rowOff>13</xdr:rowOff>
              </xdr:from>
              <xdr:to>
                <xdr:col>12</xdr:col>
                <xdr:colOff>17</xdr:colOff>
                <xdr:row>28</xdr:row>
                <xdr:rowOff>5</xdr:rowOff>
              </xdr:to>
            </anchor>
          </commentPr>
        </mc:Choice>
        <mc:Fallback/>
      </mc:AlternateContent>
    </comment>
    <comment ref="J47"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8</xdr:colOff>
                <xdr:row>34</xdr:row>
                <xdr:rowOff>45</xdr:rowOff>
              </xdr:from>
              <xdr:to>
                <xdr:col>13</xdr:col>
                <xdr:colOff>138</xdr:colOff>
                <xdr:row>35</xdr:row>
                <xdr:rowOff>204</xdr:rowOff>
              </xdr:to>
            </anchor>
          </commentPr>
        </mc:Choice>
        <mc:Fallback/>
      </mc:AlternateContent>
    </comment>
    <comment ref="J48"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34</xdr:row>
                <xdr:rowOff>83</xdr:rowOff>
              </xdr:from>
              <xdr:to>
                <xdr:col>12</xdr:col>
                <xdr:colOff>17</xdr:colOff>
                <xdr:row>35</xdr:row>
                <xdr:rowOff>-146</xdr:rowOff>
              </xdr:to>
            </anchor>
          </commentPr>
        </mc:Choice>
        <mc:Fallback/>
      </mc:AlternateContent>
    </comment>
    <comment ref="J61"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8</xdr:colOff>
                <xdr:row>35</xdr:row>
                <xdr:rowOff>171</xdr:rowOff>
              </xdr:from>
              <xdr:to>
                <xdr:col>13</xdr:col>
                <xdr:colOff>138</xdr:colOff>
                <xdr:row>39</xdr:row>
                <xdr:rowOff>33</xdr:rowOff>
              </xdr:to>
            </anchor>
          </commentPr>
        </mc:Choice>
        <mc:Fallback/>
      </mc:AlternateContent>
    </comment>
    <comment ref="J62"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35</xdr:row>
                <xdr:rowOff>239</xdr:rowOff>
              </xdr:from>
              <xdr:to>
                <xdr:col>12</xdr:col>
                <xdr:colOff>17</xdr:colOff>
                <xdr:row>36</xdr:row>
                <xdr:rowOff>-26</xdr:rowOff>
              </xdr:to>
            </anchor>
          </commentPr>
        </mc:Choice>
        <mc:Fallback/>
      </mc:AlternateContent>
    </comment>
    <comment ref="J75"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58</xdr:colOff>
                <xdr:row>40</xdr:row>
                <xdr:rowOff>24</xdr:rowOff>
              </xdr:from>
              <xdr:to>
                <xdr:col>13</xdr:col>
                <xdr:colOff>138</xdr:colOff>
                <xdr:row>49</xdr:row>
                <xdr:rowOff>44</xdr:rowOff>
              </xdr:to>
            </anchor>
          </commentPr>
        </mc:Choice>
        <mc:Fallback/>
      </mc:AlternateContent>
    </comment>
    <comment ref="J76"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219</xdr:colOff>
                <xdr:row>41</xdr:row>
                <xdr:rowOff>38</xdr:rowOff>
              </xdr:from>
              <xdr:to>
                <xdr:col>12</xdr:col>
                <xdr:colOff>17</xdr:colOff>
                <xdr:row>42</xdr:row>
                <xdr:rowOff>30</xdr:rowOff>
              </xdr:to>
            </anchor>
          </commentPr>
        </mc:Choice>
        <mc:Fallback/>
      </mc:AlternateContent>
    </comment>
    <comment ref="J90"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63</xdr:colOff>
                <xdr:row>96</xdr:row>
                <xdr:rowOff>16</xdr:rowOff>
              </xdr:to>
            </anchor>
          </commentPr>
        </mc:Choice>
        <mc:Fallback/>
      </mc:AlternateContent>
    </comment>
    <comment ref="J99"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04</xdr:row>
                <xdr:rowOff>4</xdr:rowOff>
              </xdr:from>
              <xdr:to>
                <xdr:col>12</xdr:col>
                <xdr:colOff>63</xdr:colOff>
                <xdr:row>106</xdr:row>
                <xdr:rowOff>14</xdr:rowOff>
              </xdr:to>
            </anchor>
          </commentPr>
        </mc:Choice>
        <mc:Fallback/>
      </mc:AlternateContent>
    </comment>
    <comment ref="J10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13</xdr:row>
                <xdr:rowOff>4</xdr:rowOff>
              </xdr:from>
              <xdr:to>
                <xdr:col>12</xdr:col>
                <xdr:colOff>63</xdr:colOff>
                <xdr:row>119</xdr:row>
                <xdr:rowOff>25</xdr:rowOff>
              </xdr:to>
            </anchor>
          </commentPr>
        </mc:Choice>
        <mc:Fallback/>
      </mc:AlternateContent>
    </comment>
    <comment ref="J11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24</xdr:row>
                <xdr:rowOff>1</xdr:rowOff>
              </xdr:from>
              <xdr:to>
                <xdr:col>12</xdr:col>
                <xdr:colOff>63</xdr:colOff>
                <xdr:row>125</xdr:row>
                <xdr:rowOff>-23</xdr:rowOff>
              </xdr:to>
            </anchor>
          </commentPr>
        </mc:Choice>
        <mc:Fallback/>
      </mc:AlternateContent>
    </comment>
    <comment ref="J12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33</xdr:row>
                <xdr:rowOff>11</xdr:rowOff>
              </xdr:from>
              <xdr:to>
                <xdr:col>12</xdr:col>
                <xdr:colOff>63</xdr:colOff>
                <xdr:row>136</xdr:row>
                <xdr:rowOff>56</xdr:rowOff>
              </xdr:to>
            </anchor>
          </commentPr>
        </mc:Choice>
        <mc:Fallback/>
      </mc:AlternateContent>
    </comment>
    <comment ref="J13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42</xdr:row>
                <xdr:rowOff>11</xdr:rowOff>
              </xdr:from>
              <xdr:to>
                <xdr:col>12</xdr:col>
                <xdr:colOff>63</xdr:colOff>
                <xdr:row>143</xdr:row>
                <xdr:rowOff>15</xdr:rowOff>
              </xdr:to>
            </anchor>
          </commentPr>
        </mc:Choice>
        <mc:Fallback/>
      </mc:AlternateContent>
    </comment>
    <comment ref="J14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50</xdr:row>
                <xdr:rowOff>21</xdr:rowOff>
              </xdr:from>
              <xdr:to>
                <xdr:col>12</xdr:col>
                <xdr:colOff>63</xdr:colOff>
                <xdr:row>151</xdr:row>
                <xdr:rowOff>-3</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9</xdr:colOff>
                <xdr:row>4</xdr:row>
                <xdr:rowOff>8</xdr:rowOff>
              </xdr:from>
              <xdr:to>
                <xdr:col>13</xdr:col>
                <xdr:colOff>4</xdr:colOff>
                <xdr:row>5</xdr:row>
                <xdr:rowOff>10</xdr:rowOff>
              </xdr:to>
            </anchor>
          </commentPr>
        </mc:Choice>
        <mc:Fallback/>
      </mc:AlternateContent>
    </comment>
    <comment ref="K1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9</xdr:colOff>
                <xdr:row>17</xdr:row>
                <xdr:rowOff>4</xdr:rowOff>
              </xdr:from>
              <xdr:to>
                <xdr:col>13</xdr:col>
                <xdr:colOff>4</xdr:colOff>
                <xdr:row>18</xdr:row>
                <xdr:rowOff>-36</xdr:rowOff>
              </xdr:to>
            </anchor>
          </commentPr>
        </mc:Choice>
        <mc:Fallback/>
      </mc:AlternateContent>
    </comment>
    <comment ref="K33"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8</xdr:colOff>
                <xdr:row>27</xdr:row>
                <xdr:rowOff>13</xdr:rowOff>
              </xdr:from>
              <xdr:to>
                <xdr:col>13</xdr:col>
                <xdr:colOff>4</xdr:colOff>
                <xdr:row>28</xdr:row>
                <xdr:rowOff>-9</xdr:rowOff>
              </xdr:to>
            </anchor>
          </commentPr>
        </mc:Choice>
        <mc:Fallback/>
      </mc:AlternateContent>
    </comment>
    <comment ref="K48"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8</xdr:colOff>
                <xdr:row>34</xdr:row>
                <xdr:rowOff>83</xdr:rowOff>
              </xdr:from>
              <xdr:to>
                <xdr:col>13</xdr:col>
                <xdr:colOff>4</xdr:colOff>
                <xdr:row>35</xdr:row>
                <xdr:rowOff>-161</xdr:rowOff>
              </xdr:to>
            </anchor>
          </commentPr>
        </mc:Choice>
        <mc:Fallback/>
      </mc:AlternateContent>
    </comment>
    <comment ref="K62"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8</xdr:colOff>
                <xdr:row>35</xdr:row>
                <xdr:rowOff>239</xdr:rowOff>
              </xdr:from>
              <xdr:to>
                <xdr:col>13</xdr:col>
                <xdr:colOff>4</xdr:colOff>
                <xdr:row>36</xdr:row>
                <xdr:rowOff>-26</xdr:rowOff>
              </xdr:to>
            </anchor>
          </commentPr>
        </mc:Choice>
        <mc:Fallback/>
      </mc:AlternateContent>
    </comment>
    <comment ref="K76"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58</xdr:colOff>
                <xdr:row>41</xdr:row>
                <xdr:rowOff>38</xdr:rowOff>
              </xdr:from>
              <xdr:to>
                <xdr:col>13</xdr:col>
                <xdr:colOff>4</xdr:colOff>
                <xdr:row>4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58</xdr:rowOff>
              </xdr:from>
              <xdr:to>
                <xdr:col>9</xdr:col>
                <xdr:colOff>96</xdr:colOff>
                <xdr:row>5</xdr:row>
                <xdr:rowOff>12</xdr:rowOff>
              </xdr:to>
            </anchor>
          </commentPr>
        </mc:Choice>
        <mc:Fallback/>
      </mc:AlternateContent>
    </comment>
    <comment ref="H1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9</xdr:col>
                <xdr:colOff>96</xdr:colOff>
                <xdr:row>18</xdr:row>
                <xdr:rowOff>-6</xdr:rowOff>
              </xdr:to>
            </anchor>
          </commentPr>
        </mc:Choice>
        <mc:Fallback/>
      </mc:AlternateContent>
    </comment>
    <comment ref="H33"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9</xdr:row>
                <xdr:rowOff>17</xdr:rowOff>
              </xdr:from>
              <xdr:to>
                <xdr:col>9</xdr:col>
                <xdr:colOff>96</xdr:colOff>
                <xdr:row>30</xdr:row>
                <xdr:rowOff>38</xdr:rowOff>
              </xdr:to>
            </anchor>
          </commentPr>
        </mc:Choice>
        <mc:Fallback/>
      </mc:AlternateContent>
    </comment>
    <comment ref="H47"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2</xdr:rowOff>
              </xdr:from>
              <xdr:to>
                <xdr:col>9</xdr:col>
                <xdr:colOff>96</xdr:colOff>
                <xdr:row>43</xdr:row>
                <xdr:rowOff>2</xdr:rowOff>
              </xdr:to>
            </anchor>
          </commentPr>
        </mc:Choice>
        <mc:Fallback/>
      </mc:AlternateContent>
    </comment>
    <comment ref="H61"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9</xdr:col>
                <xdr:colOff>96</xdr:colOff>
                <xdr:row>52</xdr:row>
                <xdr:rowOff>6</xdr:rowOff>
              </xdr:to>
            </anchor>
          </commentPr>
        </mc:Choice>
        <mc:Fallback/>
      </mc:AlternateContent>
    </comment>
    <comment ref="H7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63</xdr:row>
                <xdr:rowOff>5</xdr:rowOff>
              </xdr:from>
              <xdr:to>
                <xdr:col>9</xdr:col>
                <xdr:colOff>96</xdr:colOff>
                <xdr:row>65</xdr:row>
                <xdr:rowOff>5</xdr:rowOff>
              </xdr:to>
            </anchor>
          </commentPr>
        </mc:Choice>
        <mc:Fallback/>
      </mc:AlternateContent>
    </comment>
    <comment ref="H8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77</xdr:row>
                <xdr:rowOff>2</xdr:rowOff>
              </xdr:from>
              <xdr:to>
                <xdr:col>9</xdr:col>
                <xdr:colOff>96</xdr:colOff>
                <xdr:row>79</xdr:row>
                <xdr:rowOff>3</xdr:rowOff>
              </xdr:to>
            </anchor>
          </commentPr>
        </mc:Choice>
        <mc:Fallback/>
      </mc:AlternateContent>
    </comment>
    <comment ref="H103"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89</xdr:row>
                <xdr:rowOff>68</xdr:rowOff>
              </xdr:from>
              <xdr:to>
                <xdr:col>9</xdr:col>
                <xdr:colOff>96</xdr:colOff>
                <xdr:row>90</xdr:row>
                <xdr:rowOff>-97</xdr:rowOff>
              </xdr:to>
            </anchor>
          </commentPr>
        </mc:Choice>
        <mc:Fallback/>
      </mc:AlternateContent>
    </comment>
    <comment ref="H117"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00</xdr:row>
                <xdr:rowOff>3</xdr:rowOff>
              </xdr:from>
              <xdr:to>
                <xdr:col>9</xdr:col>
                <xdr:colOff>96</xdr:colOff>
                <xdr:row>101</xdr:row>
                <xdr:rowOff>11</xdr:rowOff>
              </xdr:to>
            </anchor>
          </commentPr>
        </mc:Choice>
        <mc:Fallback/>
      </mc:AlternateContent>
    </comment>
    <comment ref="H131"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07</xdr:row>
                <xdr:rowOff>1</xdr:rowOff>
              </xdr:from>
              <xdr:to>
                <xdr:col>9</xdr:col>
                <xdr:colOff>96</xdr:colOff>
                <xdr:row>108</xdr:row>
                <xdr:rowOff>23</xdr:rowOff>
              </xdr:to>
            </anchor>
          </commentPr>
        </mc:Choice>
        <mc:Fallback/>
      </mc:AlternateContent>
    </comment>
    <comment ref="H14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0</xdr:row>
                <xdr:rowOff>4</xdr:rowOff>
              </xdr:from>
              <xdr:to>
                <xdr:col>9</xdr:col>
                <xdr:colOff>96</xdr:colOff>
                <xdr:row>121</xdr:row>
                <xdr:rowOff>26</xdr:rowOff>
              </xdr:to>
            </anchor>
          </commentPr>
        </mc:Choice>
        <mc:Fallback/>
      </mc:AlternateContent>
    </comment>
    <comment ref="H15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2</xdr:row>
                <xdr:rowOff>26</xdr:rowOff>
              </xdr:from>
              <xdr:to>
                <xdr:col>9</xdr:col>
                <xdr:colOff>96</xdr:colOff>
                <xdr:row>134</xdr:row>
                <xdr:rowOff>21</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28</xdr:rowOff>
              </xdr:from>
              <xdr:to>
                <xdr:col>13</xdr:col>
                <xdr:colOff>156</xdr:colOff>
                <xdr:row>16</xdr:row>
                <xdr:rowOff>17</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3</xdr:row>
                <xdr:rowOff>58</xdr:rowOff>
              </xdr:from>
              <xdr:to>
                <xdr:col>12</xdr:col>
                <xdr:colOff>45</xdr:colOff>
                <xdr:row>5</xdr:row>
                <xdr:rowOff>10</xdr:rowOff>
              </xdr:to>
            </anchor>
          </commentPr>
        </mc:Choice>
        <mc:Fallback/>
      </mc:AlternateContent>
    </comment>
    <comment ref="J1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5</xdr:row>
                <xdr:rowOff>21</xdr:rowOff>
              </xdr:from>
              <xdr:to>
                <xdr:col>13</xdr:col>
                <xdr:colOff>156</xdr:colOff>
                <xdr:row>28</xdr:row>
                <xdr:rowOff>3</xdr:rowOff>
              </xdr:to>
            </anchor>
          </commentPr>
        </mc:Choice>
        <mc:Fallback/>
      </mc:AlternateContent>
    </comment>
    <comment ref="J1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7</xdr:row>
                <xdr:rowOff>14</xdr:rowOff>
              </xdr:from>
              <xdr:to>
                <xdr:col>12</xdr:col>
                <xdr:colOff>45</xdr:colOff>
                <xdr:row>18</xdr:row>
                <xdr:rowOff>-8</xdr:rowOff>
              </xdr:to>
            </anchor>
          </commentPr>
        </mc:Choice>
        <mc:Fallback/>
      </mc:AlternateContent>
    </comment>
    <comment ref="J3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6</xdr:row>
                <xdr:rowOff>21</xdr:rowOff>
              </xdr:from>
              <xdr:to>
                <xdr:col>13</xdr:col>
                <xdr:colOff>156</xdr:colOff>
                <xdr:row>39</xdr:row>
                <xdr:rowOff>12</xdr:rowOff>
              </xdr:to>
            </anchor>
          </commentPr>
        </mc:Choice>
        <mc:Fallback/>
      </mc:AlternateContent>
    </comment>
    <comment ref="J33"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29</xdr:row>
                <xdr:rowOff>17</xdr:rowOff>
              </xdr:from>
              <xdr:to>
                <xdr:col>12</xdr:col>
                <xdr:colOff>45</xdr:colOff>
                <xdr:row>30</xdr:row>
                <xdr:rowOff>36</xdr:rowOff>
              </xdr:to>
            </anchor>
          </commentPr>
        </mc:Choice>
        <mc:Fallback/>
      </mc:AlternateContent>
    </comment>
    <comment ref="J46"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8</xdr:row>
                <xdr:rowOff>6</xdr:rowOff>
              </xdr:from>
              <xdr:to>
                <xdr:col>13</xdr:col>
                <xdr:colOff>156</xdr:colOff>
                <xdr:row>49</xdr:row>
                <xdr:rowOff>7</xdr:rowOff>
              </xdr:to>
            </anchor>
          </commentPr>
        </mc:Choice>
        <mc:Fallback/>
      </mc:AlternateContent>
    </comment>
    <comment ref="J47"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41</xdr:row>
                <xdr:rowOff>2</xdr:rowOff>
              </xdr:from>
              <xdr:to>
                <xdr:col>12</xdr:col>
                <xdr:colOff>45</xdr:colOff>
                <xdr:row>42</xdr:row>
                <xdr:rowOff>24</xdr:rowOff>
              </xdr:to>
            </anchor>
          </commentPr>
        </mc:Choice>
        <mc:Fallback/>
      </mc:AlternateContent>
    </comment>
    <comment ref="J60"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7</xdr:row>
                <xdr:rowOff>111</xdr:rowOff>
              </xdr:from>
              <xdr:to>
                <xdr:col>13</xdr:col>
                <xdr:colOff>156</xdr:colOff>
                <xdr:row>62</xdr:row>
                <xdr:rowOff>4</xdr:rowOff>
              </xdr:to>
            </anchor>
          </commentPr>
        </mc:Choice>
        <mc:Fallback/>
      </mc:AlternateContent>
    </comment>
    <comment ref="J61"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50</xdr:row>
                <xdr:rowOff>6</xdr:rowOff>
              </xdr:from>
              <xdr:to>
                <xdr:col>12</xdr:col>
                <xdr:colOff>45</xdr:colOff>
                <xdr:row>52</xdr:row>
                <xdr:rowOff>4</xdr:rowOff>
              </xdr:to>
            </anchor>
          </commentPr>
        </mc:Choice>
        <mc:Fallback/>
      </mc:AlternateContent>
    </comment>
    <comment ref="J7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3</xdr:col>
                <xdr:colOff>156</xdr:colOff>
                <xdr:row>75</xdr:row>
                <xdr:rowOff>28</xdr:rowOff>
              </xdr:to>
            </anchor>
          </commentPr>
        </mc:Choice>
        <mc:Fallback/>
      </mc:AlternateContent>
    </comment>
    <comment ref="J7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63</xdr:row>
                <xdr:rowOff>5</xdr:rowOff>
              </xdr:from>
              <xdr:to>
                <xdr:col>12</xdr:col>
                <xdr:colOff>45</xdr:colOff>
                <xdr:row>65</xdr:row>
                <xdr:rowOff>3</xdr:rowOff>
              </xdr:to>
            </anchor>
          </commentPr>
        </mc:Choice>
        <mc:Fallback/>
      </mc:AlternateContent>
    </comment>
    <comment ref="J8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75</xdr:row>
                <xdr:rowOff>10</xdr:rowOff>
              </xdr:from>
              <xdr:to>
                <xdr:col>13</xdr:col>
                <xdr:colOff>156</xdr:colOff>
                <xdr:row>88</xdr:row>
                <xdr:rowOff>24</xdr:rowOff>
              </xdr:to>
            </anchor>
          </commentPr>
        </mc:Choice>
        <mc:Fallback/>
      </mc:AlternateContent>
    </comment>
    <comment ref="J8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77</xdr:row>
                <xdr:rowOff>2</xdr:rowOff>
              </xdr:from>
              <xdr:to>
                <xdr:col>12</xdr:col>
                <xdr:colOff>45</xdr:colOff>
                <xdr:row>79</xdr:row>
                <xdr:rowOff>1</xdr:rowOff>
              </xdr:to>
            </anchor>
          </commentPr>
        </mc:Choice>
        <mc:Fallback/>
      </mc:AlternateContent>
    </comment>
    <comment ref="J102"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89</xdr:row>
                <xdr:rowOff>1</xdr:rowOff>
              </xdr:from>
              <xdr:to>
                <xdr:col>13</xdr:col>
                <xdr:colOff>156</xdr:colOff>
                <xdr:row>98</xdr:row>
                <xdr:rowOff>1</xdr:rowOff>
              </xdr:to>
            </anchor>
          </commentPr>
        </mc:Choice>
        <mc:Fallback/>
      </mc:AlternateContent>
    </comment>
    <comment ref="J103"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89</xdr:row>
                <xdr:rowOff>68</xdr:rowOff>
              </xdr:from>
              <xdr:to>
                <xdr:col>12</xdr:col>
                <xdr:colOff>45</xdr:colOff>
                <xdr:row>90</xdr:row>
                <xdr:rowOff>-99</xdr:rowOff>
              </xdr:to>
            </anchor>
          </commentPr>
        </mc:Choice>
        <mc:Fallback/>
      </mc:AlternateContent>
    </comment>
    <comment ref="J116"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97</xdr:row>
                <xdr:rowOff>16</xdr:rowOff>
              </xdr:from>
              <xdr:to>
                <xdr:col>13</xdr:col>
                <xdr:colOff>156</xdr:colOff>
                <xdr:row>104</xdr:row>
                <xdr:rowOff>26</xdr:rowOff>
              </xdr:to>
            </anchor>
          </commentPr>
        </mc:Choice>
        <mc:Fallback/>
      </mc:AlternateContent>
    </comment>
    <comment ref="J117"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00</xdr:row>
                <xdr:rowOff>3</xdr:rowOff>
              </xdr:from>
              <xdr:to>
                <xdr:col>12</xdr:col>
                <xdr:colOff>45</xdr:colOff>
                <xdr:row>101</xdr:row>
                <xdr:rowOff>9</xdr:rowOff>
              </xdr:to>
            </anchor>
          </commentPr>
        </mc:Choice>
        <mc:Fallback/>
      </mc:AlternateContent>
    </comment>
    <comment ref="J130"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04</xdr:row>
                <xdr:rowOff>14</xdr:rowOff>
              </xdr:from>
              <xdr:to>
                <xdr:col>13</xdr:col>
                <xdr:colOff>156</xdr:colOff>
                <xdr:row>118</xdr:row>
                <xdr:rowOff>2</xdr:rowOff>
              </xdr:to>
            </anchor>
          </commentPr>
        </mc:Choice>
        <mc:Fallback/>
      </mc:AlternateContent>
    </comment>
    <comment ref="J131"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07</xdr:row>
                <xdr:rowOff>1</xdr:rowOff>
              </xdr:from>
              <xdr:to>
                <xdr:col>12</xdr:col>
                <xdr:colOff>45</xdr:colOff>
                <xdr:row>108</xdr:row>
                <xdr:rowOff>21</xdr:rowOff>
              </xdr:to>
            </anchor>
          </commentPr>
        </mc:Choice>
        <mc:Fallback/>
      </mc:AlternateContent>
    </comment>
    <comment ref="J14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17</xdr:row>
                <xdr:rowOff>42</xdr:rowOff>
              </xdr:from>
              <xdr:to>
                <xdr:col>13</xdr:col>
                <xdr:colOff>156</xdr:colOff>
                <xdr:row>131</xdr:row>
                <xdr:rowOff>29</xdr:rowOff>
              </xdr:to>
            </anchor>
          </commentPr>
        </mc:Choice>
        <mc:Fallback/>
      </mc:AlternateContent>
    </comment>
    <comment ref="J14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20</xdr:row>
                <xdr:rowOff>4</xdr:rowOff>
              </xdr:from>
              <xdr:to>
                <xdr:col>12</xdr:col>
                <xdr:colOff>45</xdr:colOff>
                <xdr:row>121</xdr:row>
                <xdr:rowOff>24</xdr:rowOff>
              </xdr:to>
            </anchor>
          </commentPr>
        </mc:Choice>
        <mc:Fallback/>
      </mc:AlternateContent>
    </comment>
    <comment ref="J15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31</xdr:row>
                <xdr:rowOff>45</xdr:rowOff>
              </xdr:from>
              <xdr:to>
                <xdr:col>13</xdr:col>
                <xdr:colOff>156</xdr:colOff>
                <xdr:row>144</xdr:row>
                <xdr:rowOff>24</xdr:rowOff>
              </xdr:to>
            </anchor>
          </commentPr>
        </mc:Choice>
        <mc:Fallback/>
      </mc:AlternateContent>
    </comment>
    <comment ref="J15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6</xdr:colOff>
                <xdr:row>132</xdr:row>
                <xdr:rowOff>26</xdr:rowOff>
              </xdr:from>
              <xdr:to>
                <xdr:col>12</xdr:col>
                <xdr:colOff>45</xdr:colOff>
                <xdr:row>134</xdr:row>
                <xdr:rowOff>19</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3</xdr:row>
                <xdr:rowOff>58</xdr:rowOff>
              </xdr:from>
              <xdr:to>
                <xdr:col>13</xdr:col>
                <xdr:colOff>23</xdr:colOff>
                <xdr:row>4</xdr:row>
                <xdr:rowOff>22</xdr:rowOff>
              </xdr:to>
            </anchor>
          </commentPr>
        </mc:Choice>
        <mc:Fallback/>
      </mc:AlternateContent>
    </comment>
    <comment ref="K1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7</xdr:row>
                <xdr:rowOff>14</xdr:rowOff>
              </xdr:from>
              <xdr:to>
                <xdr:col>13</xdr:col>
                <xdr:colOff>23</xdr:colOff>
                <xdr:row>18</xdr:row>
                <xdr:rowOff>-22</xdr:rowOff>
              </xdr:to>
            </anchor>
          </commentPr>
        </mc:Choice>
        <mc:Fallback/>
      </mc:AlternateContent>
    </comment>
    <comment ref="K33"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29</xdr:row>
                <xdr:rowOff>17</xdr:rowOff>
              </xdr:from>
              <xdr:to>
                <xdr:col>13</xdr:col>
                <xdr:colOff>23</xdr:colOff>
                <xdr:row>30</xdr:row>
                <xdr:rowOff>22</xdr:rowOff>
              </xdr:to>
            </anchor>
          </commentPr>
        </mc:Choice>
        <mc:Fallback/>
      </mc:AlternateContent>
    </comment>
    <comment ref="K47"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41</xdr:row>
                <xdr:rowOff>2</xdr:rowOff>
              </xdr:from>
              <xdr:to>
                <xdr:col>13</xdr:col>
                <xdr:colOff>23</xdr:colOff>
                <xdr:row>42</xdr:row>
                <xdr:rowOff>10</xdr:rowOff>
              </xdr:to>
            </anchor>
          </commentPr>
        </mc:Choice>
        <mc:Fallback/>
      </mc:AlternateContent>
    </comment>
    <comment ref="K61"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50</xdr:row>
                <xdr:rowOff>6</xdr:rowOff>
              </xdr:from>
              <xdr:to>
                <xdr:col>13</xdr:col>
                <xdr:colOff>23</xdr:colOff>
                <xdr:row>51</xdr:row>
                <xdr:rowOff>14</xdr:rowOff>
              </xdr:to>
            </anchor>
          </commentPr>
        </mc:Choice>
        <mc:Fallback/>
      </mc:AlternateContent>
    </comment>
    <comment ref="K7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63</xdr:row>
                <xdr:rowOff>5</xdr:rowOff>
              </xdr:from>
              <xdr:to>
                <xdr:col>13</xdr:col>
                <xdr:colOff>23</xdr:colOff>
                <xdr:row>64</xdr:row>
                <xdr:rowOff>13</xdr:rowOff>
              </xdr:to>
            </anchor>
          </commentPr>
        </mc:Choice>
        <mc:Fallback/>
      </mc:AlternateContent>
    </comment>
    <comment ref="K8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77</xdr:row>
                <xdr:rowOff>2</xdr:rowOff>
              </xdr:from>
              <xdr:to>
                <xdr:col>13</xdr:col>
                <xdr:colOff>23</xdr:colOff>
                <xdr:row>78</xdr:row>
                <xdr:rowOff>10</xdr:rowOff>
              </xdr:to>
            </anchor>
          </commentPr>
        </mc:Choice>
        <mc:Fallback/>
      </mc:AlternateContent>
    </comment>
    <comment ref="K103"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89</xdr:row>
                <xdr:rowOff>68</xdr:rowOff>
              </xdr:from>
              <xdr:to>
                <xdr:col>13</xdr:col>
                <xdr:colOff>23</xdr:colOff>
                <xdr:row>90</xdr:row>
                <xdr:rowOff>-114</xdr:rowOff>
              </xdr:to>
            </anchor>
          </commentPr>
        </mc:Choice>
        <mc:Fallback/>
      </mc:AlternateContent>
    </comment>
    <comment ref="K117"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00</xdr:row>
                <xdr:rowOff>3</xdr:rowOff>
              </xdr:from>
              <xdr:to>
                <xdr:col>13</xdr:col>
                <xdr:colOff>23</xdr:colOff>
                <xdr:row>101</xdr:row>
                <xdr:rowOff>-6</xdr:rowOff>
              </xdr:to>
            </anchor>
          </commentPr>
        </mc:Choice>
        <mc:Fallback/>
      </mc:AlternateContent>
    </comment>
    <comment ref="K131"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07</xdr:row>
                <xdr:rowOff>1</xdr:rowOff>
              </xdr:from>
              <xdr:to>
                <xdr:col>13</xdr:col>
                <xdr:colOff>23</xdr:colOff>
                <xdr:row>108</xdr:row>
                <xdr:rowOff>6</xdr:rowOff>
              </xdr:to>
            </anchor>
          </commentPr>
        </mc:Choice>
        <mc:Fallback/>
      </mc:AlternateContent>
    </comment>
    <comment ref="K14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20</xdr:row>
                <xdr:rowOff>4</xdr:rowOff>
              </xdr:from>
              <xdr:to>
                <xdr:col>13</xdr:col>
                <xdr:colOff>23</xdr:colOff>
                <xdr:row>121</xdr:row>
                <xdr:rowOff>9</xdr:rowOff>
              </xdr:to>
            </anchor>
          </commentPr>
        </mc:Choice>
        <mc:Fallback/>
      </mc:AlternateContent>
    </comment>
    <comment ref="K15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6</xdr:colOff>
                <xdr:row>132</xdr:row>
                <xdr:rowOff>26</xdr:rowOff>
              </xdr:from>
              <xdr:to>
                <xdr:col>13</xdr:col>
                <xdr:colOff>23</xdr:colOff>
                <xdr:row>13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76</xdr:rowOff>
              </xdr:from>
              <xdr:to>
                <xdr:col>9</xdr:col>
                <xdr:colOff>96</xdr:colOff>
                <xdr:row>5</xdr:row>
                <xdr:rowOff>14</xdr:rowOff>
              </xdr:to>
            </anchor>
          </commentPr>
        </mc:Choice>
        <mc:Fallback/>
      </mc:AlternateContent>
    </comment>
    <comment ref="H19" authorId="0">
      <text>
        <r>
          <rPr>
            <b val="true"/>
            <sz val="8"/>
            <color rgb="FF000000"/>
            <rFont val="Tahoma"/>
            <family val="0"/>
          </rPr>
          <t xml:space="preserve">Da indicarsi obbligatoriamente.
Previste per legge o da altre fonti normative: Tavole da 1 a 14 PN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7</xdr:colOff>
                <xdr:row>12</xdr:row>
                <xdr:rowOff>8</xdr:rowOff>
              </xdr:from>
              <xdr:to>
                <xdr:col>9</xdr:col>
                <xdr:colOff>96</xdr:colOff>
                <xdr:row>14</xdr:row>
                <xdr:rowOff>8</xdr:rowOff>
              </xdr:to>
            </anchor>
          </commentPr>
        </mc:Choice>
        <mc:Fallback/>
      </mc:AlternateContent>
    </comment>
    <comment ref="J4"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2</xdr:row>
                <xdr:rowOff>50</xdr:rowOff>
              </xdr:from>
              <xdr:to>
                <xdr:col>14</xdr:col>
                <xdr:colOff>0</xdr:colOff>
                <xdr:row>9</xdr:row>
                <xdr:rowOff>123</xdr:rowOff>
              </xdr:to>
            </anchor>
          </commentPr>
        </mc:Choice>
        <mc:Fallback/>
      </mc:AlternateContent>
    </comment>
    <comment ref="J5"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3</xdr:row>
                <xdr:rowOff>76</xdr:rowOff>
              </xdr:from>
              <xdr:to>
                <xdr:col>12</xdr:col>
                <xdr:colOff>66</xdr:colOff>
                <xdr:row>5</xdr:row>
                <xdr:rowOff>12</xdr:rowOff>
              </xdr:to>
            </anchor>
          </commentPr>
        </mc:Choice>
        <mc:Fallback/>
      </mc:AlternateContent>
    </comment>
    <comment ref="J18" authorId="0">
      <text>
        <r>
          <rPr>
            <b val="true"/>
            <sz val="8"/>
            <color rgb="FF000000"/>
            <rFont val="Tahoma"/>
            <family val="0"/>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0</xdr:row>
                <xdr:rowOff>5</xdr:rowOff>
              </xdr:from>
              <xdr:to>
                <xdr:col>14</xdr:col>
                <xdr:colOff>0</xdr:colOff>
                <xdr:row>20</xdr:row>
                <xdr:rowOff>43</xdr:rowOff>
              </xdr:to>
            </anchor>
          </commentPr>
        </mc:Choice>
        <mc:Fallback/>
      </mc:AlternateContent>
    </comment>
    <comment ref="J19" authorId="0">
      <text>
        <r>
          <rPr>
            <b val="true"/>
            <sz val="8"/>
            <color rgb="FF000000"/>
            <rFont val="Tahoma"/>
            <family val="0"/>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17</xdr:colOff>
                <xdr:row>12</xdr:row>
                <xdr:rowOff>8</xdr:rowOff>
              </xdr:from>
              <xdr:to>
                <xdr:col>12</xdr:col>
                <xdr:colOff>65</xdr:colOff>
                <xdr:row>14</xdr:row>
                <xdr:rowOff>5</xdr:rowOff>
              </xdr:to>
            </anchor>
          </commentPr>
        </mc:Choice>
        <mc:Fallback/>
      </mc:AlternateContent>
    </comment>
    <comment ref="K5"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3</xdr:row>
                <xdr:rowOff>76</xdr:rowOff>
              </xdr:from>
              <xdr:to>
                <xdr:col>12</xdr:col>
                <xdr:colOff>187</xdr:colOff>
                <xdr:row>4</xdr:row>
                <xdr:rowOff>22</xdr:rowOff>
              </xdr:to>
            </anchor>
          </commentPr>
        </mc:Choice>
        <mc:Fallback/>
      </mc:AlternateContent>
    </comment>
    <comment ref="K19" authorId="0">
      <text>
        <r>
          <rPr>
            <b val="true"/>
            <sz val="8"/>
            <color rgb="FF000000"/>
            <rFont val="Tahoma"/>
            <family val="0"/>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17</xdr:colOff>
                <xdr:row>12</xdr:row>
                <xdr:rowOff>8</xdr:rowOff>
              </xdr:from>
              <xdr:to>
                <xdr:col>12</xdr:col>
                <xdr:colOff>187</xdr:colOff>
                <xdr:row>13</xdr:row>
                <xdr:rowOff>13</xdr:rowOff>
              </xdr:to>
            </anchor>
          </commentPr>
        </mc:Choice>
        <mc:Fallback/>
      </mc:AlternateContent>
    </comment>
  </commentList>
</comments>
</file>

<file path=xl/sharedStrings.xml><?xml version="1.0" encoding="utf-8"?>
<sst xmlns="http://schemas.openxmlformats.org/spreadsheetml/2006/main" count="5183" uniqueCount="682">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e progressione del personale</t>
  </si>
  <si>
    <t xml:space="preserve">A.01 Reclutamento di personale a tempo indeterminato, determinato e progressioni verticali</t>
  </si>
  <si>
    <t xml:space="preserve">A.02 Progressioni economiche di carriera</t>
  </si>
  <si>
    <t xml:space="preserve">A.03 Conferimento di incarichi di collaborazione</t>
  </si>
  <si>
    <t xml:space="preserve">A.04 Contratti di somministrazione lavoro</t>
  </si>
  <si>
    <t xml:space="preserve">A.05 Attivazione di distacchi/comandi di personale (in uscita)</t>
  </si>
  <si>
    <t xml:space="preserve">A.06 Attivazione di procedure di mobilità in entrata</t>
  </si>
  <si>
    <t xml:space="preserve">A.07 …</t>
  </si>
  <si>
    <t xml:space="preserve">A.08 …</t>
  </si>
  <si>
    <t xml:space="preserve">A.09 …</t>
  </si>
  <si>
    <t xml:space="preserve">A.10 …</t>
  </si>
  <si>
    <t xml:space="preserve">B) Affidamento di lavori, servizi e fornitur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B.14 ...</t>
  </si>
  <si>
    <t xml:space="preserve">B.15 …</t>
  </si>
  <si>
    <t xml:space="preserve">B.16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a privati</t>
  </si>
  <si>
    <t xml:space="preserve">D.02 Concessione di contributi per effetto di specifici protocolli d'intesa o convenzioni sottoscritti con enti pubblici o con organismi, enti e società a prevalente capitale pubblico</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B3.1 Gestione diritto annuale</t>
  </si>
  <si>
    <t xml:space="preserve">F) Risoluzione delle controversie</t>
  </si>
  <si>
    <t xml:space="preserve">C.2.6 Forme alternative di giustizia</t>
  </si>
  <si>
    <t xml:space="preserve">C.2.6.1 Gestione mediazione e conciliazioni</t>
  </si>
  <si>
    <t xml:space="preserve">C.2.6.2. Gestione arbitrati</t>
  </si>
  <si>
    <t xml:space="preserve">B) Contratti pubblici (procedure di approvvigionamento)</t>
  </si>
  <si>
    <t xml:space="preserve">B.01 Programmazione del fabbisogno</t>
  </si>
  <si>
    <t xml:space="preserve">B.02 Progettazione della strategia di acquisto</t>
  </si>
  <si>
    <t xml:space="preserve">B.03 Selezione del contraente</t>
  </si>
  <si>
    <t xml:space="preserve">B.04 Verifica dell'aggiudicazione e stipula del contratto</t>
  </si>
  <si>
    <t xml:space="preserve">B.05 Esecuzione del contratto</t>
  </si>
  <si>
    <t xml:space="preserve">B.06 Rendicontazione del contratto</t>
  </si>
  <si>
    <t xml:space="preserve">G) Altro: Finanza e organi istituzionali</t>
  </si>
  <si>
    <t xml:space="preserve">A2.1.1 Supporto organi istituzionali</t>
  </si>
  <si>
    <t xml:space="preserve">B3.2 Gestione contabilità e liquiditá</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0"/>
      </rPr>
      <t xml:space="preserve">ALLEGATO 1</t>
    </r>
    <r>
      <rPr>
        <sz val="12"/>
        <rFont val="Arial"/>
        <family val="0"/>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 (mancata denuncia di difformità e vizi dell'opera)</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B.35 uso distorto del coinvolgimento di privati nelle fasi di programmazione</t>
  </si>
  <si>
    <t xml:space="preserve">RB.36 predisposizione di clausole contrattuali di contenuto vago o vessatorio </t>
  </si>
  <si>
    <t xml:space="preserve">RB.37 prescrizioni del bando e delle clausole contrattuali finalizzate ad agevolare determinati concorrenti</t>
  </si>
  <si>
    <t xml:space="preserve">RB.38 determinazione falsata del valore stimato del contratto al fine di eludere le disposizioni sulle procedure da porre in essere</t>
  </si>
  <si>
    <t xml:space="preserve">RB.39 asimmetrie informative a favore del fornitore uscente</t>
  </si>
  <si>
    <t xml:space="preserve">RB.40 applicazione distorta dei criteri di aggiudicazione della gara</t>
  </si>
  <si>
    <t xml:space="preserve">RB.41 omissione o alterazione dei controlli al fine di favorire un aggiudicatario privo dei requisiti</t>
  </si>
  <si>
    <t xml:space="preserve">RB.42 alterazione dei contenuti delle verifiche per escludere l'aggiudicatario e favorire gli operatori economici che seguono in graduatoria</t>
  </si>
  <si>
    <t xml:space="preserve">RB.43 abusivo ricorso alle varianti al fine di favorire l'appaltatore</t>
  </si>
  <si>
    <t xml:space="preserve">RB.44 apposizione di riserve generiche a cui consegue un'incontrollata lievitazione dei costi</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coerenza della documentazione presentata</t>
  </si>
  <si>
    <t xml:space="preserve">RD.08 identificazione di partner volta a favorire soggetti predeterminati</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G)</t>
  </si>
  <si>
    <t xml:space="preserve">RG.01 costruzione ad hoc del campione da sottoporre a verifica/controllo</t>
  </si>
  <si>
    <t xml:space="preserve">RG.02 alterazione della graduatoria</t>
  </si>
  <si>
    <t xml:space="preserve">RG.03 sussistenza di rapporto di parentela, affinità o abituale frequentazione tra i soggetti con potere decisionale o compiti di valutazione e i candidati</t>
  </si>
  <si>
    <t xml:space="preserve">RG.04 mancata o insufficiente verifica della completezza/coerenza della documentazione presentata</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0"/>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0"/>
      </rPr>
      <t xml:space="preserve">Vedi allegato 1 -  B1.1.3. Pagina 15  del P.N.A.
</t>
    </r>
    <r>
      <rPr>
        <sz val="8"/>
        <rFont val="Arial"/>
        <family val="0"/>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t xml:space="preserve">MTU7 - Obbligo di adeguata motivazione in relazione a natura, quantità e tempistica della prestazione</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TU8 - Audit interni su fabbisogno e adozione di procedure per rilevazione e comunicazione fabbisogni</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t xml:space="preserve">MTU9 - Programmazione annuale per acquisti di servizi e forniture</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TU10 - Ricorso ad accordi quadro e verifica delle convenzioni/accordi quadro già in essere</t>
  </si>
  <si>
    <t xml:space="preserve">MO11 - formazione del personale</t>
  </si>
  <si>
    <t xml:space="preserve">MU11 - Individuazione di accorgimenti tesi a garantire la parità di condizioni tra i partecipanti</t>
  </si>
  <si>
    <t xml:space="preserve">MTU11 - Controllo periodico e monitoraggio dei tempi programma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TU12 - Predeterminazione di criteri per l'individuazione delle priorità nei fabbisogni</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TU13 - Pubblicazione sul sisto istituzionale di report periodici in cui siano rendicontati i contratti prorogati e i contratti affidati in via d'urgenza</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TU14 - Obblighi di informazione/comunicazione al RPC per proroghe contrattuali o affidamenti d'urgenza (importi rilevanti) </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TU15 - Ricorso a verbalizzazione di incontri o incontri aperti al pubblico o coinvolgimento RPC per documentare rapporti con privati e associazioni di categoria</t>
  </si>
  <si>
    <t xml:space="preserve">MU16 - Nell’ambito delle risorse disponibili, informatizzazione del servizio di gestione del personale</t>
  </si>
  <si>
    <t xml:space="preserve">MTU 16 - Formalizzazione dell'avvenuto coinvolgimento delle strutture richiedenti nella fase di programmazione degli approvvigionamenti</t>
  </si>
  <si>
    <t xml:space="preserve">MU17 - Nell’ambito delle risorse disponibili, creazione di meccanismi di raccordo tra le banche dati istituzionali dell’amministrazione, in modo da realizzare adeguati raccordi informativi tra i vari settori dell’amministrazione</t>
  </si>
  <si>
    <t xml:space="preserve">MTU17 - Procedure interne per la rotazione del r.u.p. e la rilevazione di eventuale conflitto di interesse</t>
  </si>
  <si>
    <t xml:space="preserve">MU18 - Regolamento sulla composizione delle commissioni</t>
  </si>
  <si>
    <t xml:space="preserve">MTU18 - Effettuazione di consultazioni collettive e/o incorciate di più operatori e adeguata verbalizzazione/registrazione delle stesse</t>
  </si>
  <si>
    <t xml:space="preserve">MU19 - Ricorso a strumenti di monitoraggio sul fenomeno (e relativa reportistica)</t>
  </si>
  <si>
    <t xml:space="preserve">MTU19 - Obbligo di motivazione nella determina a contrarre in ordine alla scleta della procedura, del sistema di affidamento, della tipologia contrattuale</t>
  </si>
  <si>
    <t xml:space="preserve">MU22 - Programmazione ed effettuazione di controlli a campione sulle modalità di esercizio dell'attività</t>
  </si>
  <si>
    <t xml:space="preserve">MTU20 - Adozione di direttive interne/linee guida che introducano criteri stringenti ai quali attenersi nella determinazione del valore stimato del contratto avendo riguardo alle norme pertinenti e all’oggetto complessivo del contratto.</t>
  </si>
  <si>
    <t xml:space="preserve">MTU21 - Audit su bandi e capitolati per verificarne la conformità ai bandi tipo redatti dall’ANAC e il rispetto della normativa anticorruzione.</t>
  </si>
  <si>
    <t xml:space="preserve">MTU22 - Adozione di direttive interne/linee guida che limitino il ricorso al criterio dell’OEPV in caso di affidamenti di beni e servizi standardizzati, o di lavori che non lasciano margini di discrezionalità all’impresa.</t>
  </si>
  <si>
    <t xml:space="preserve">MTU23 - Obbligo di dettagliare nel bando di gara in modo trasparente e congruo i requisiti minimi di ammissibilità delle varianti progettuali in sede di offerta.</t>
  </si>
  <si>
    <t xml:space="preserve">MTU24 - Sottoscrizione da parte dei soggetti coinvolti nella redazione della documentazione di gara di dichiarazioni in cui si attesta l’assenza di interessi personali in relazione allo specifico oggetto della gara.</t>
  </si>
  <si>
    <t xml:space="preserve">MTU25 - Utilizzo di clausole standard conformi alle prescrizioni normative con riguardo a garanzie a corredo dell’offerta, tracciabilità dei pagamenti e termini di pagamento agli operatori economici.</t>
  </si>
  <si>
    <t xml:space="preserve">MTU26 - Previsione in tutti i bandi, gli avvisi, le lettere di invito o nei contratti adottati di una clausola risolutiva del contratto a favore della stazione appaltante in caso di gravi inosservanze delle clausole contenute nei protocolli di legalità o nei patti di integrità.</t>
  </si>
  <si>
    <t xml:space="preserve">MTU27 - Misure di trasparenza volte a garantire la nomina di RP a soggetti in possesso dei requisiti di professionalità necessari.</t>
  </si>
  <si>
    <t xml:space="preserve">MTU28 - Pubblicazione di un avviso in cui la stazione appaltante rende nota l’intenzione di procedere a consultazioni preliminari di mercato per la redazione delle specifiche tecniche.</t>
  </si>
  <si>
    <t xml:space="preserve">MTU29 - Preventiva individuazione, mediante direttive e circolari interne, di procedure atte ad attestare il ricorrere dei presupposti legali per indire procedure negoziate o procedere ad affidamenti diretti da parte del RP.</t>
  </si>
  <si>
    <t xml:space="preserve">MTU30 - Predeterminazione nella determina a contrarre dei criteri che saranno utilizzati per l’individuazione delle imprese da invitare.</t>
  </si>
  <si>
    <t xml:space="preserve">MTU31 - Utilizzo di sistemi informatizzati per l’individuazione degli operatori da consultare.</t>
  </si>
  <si>
    <t xml:space="preserve">MTU32 - Direttive/linee guida interne, oggetto di pubblicazione, che disciplinino la procedura da seguire, improntata ai massimi livelli di trasparenza e pubblicità, anche con riguardo alla pubblicità delle sedute di gara e alla pubblicazione della determina a contrarre ai sensi dell’art. 37 del d.lgs. n. 33/2013.</t>
  </si>
  <si>
    <t xml:space="preserve">MTU33 - Check list di verifica degli adempimenti da porre in essere, anche in relazione alle direttive/linee guida interne adottate, da trasmettersi periodicamente al RPC.</t>
  </si>
  <si>
    <t xml:space="preserve">MTU34 - Previsione di procedure interne per la verifica del rispetto del principio di rotazione degli operatori economici presenti negli elenchi della stazione appaltante.</t>
  </si>
  <si>
    <t xml:space="preserve">MTU35 - Obbligo di comunicare al RPC la presenza di ripetuti affidamenti ai medesimi operatori economici in un dato arco temporale (definito in modo congruo dalla stazione appaltante).</t>
  </si>
  <si>
    <t xml:space="preserve">MTU36 - Verifica puntuale da parte dell’ufficio acquisti della possibilità di accorpare le procedure di acquisizione di forniture, di affidamento dei servizi o di esecuzione dei lavori omogenei.</t>
  </si>
  <si>
    <t xml:space="preserve">MTU37 - Direttive/linee guida interne che introducano come criterio tendenziale modalità di aggiudicazione competitive ad evidenza pubblica ovvero affidamenti mediante cottimo fiduciario, con consultazione di almeno 5 operatori economici, anche per procedure di importo inferiore a 40.000 euro.</t>
  </si>
  <si>
    <t xml:space="preserve">MTU38 - Obbligo di effettuare l’avviso volontario per la trasparenza preventiva.</t>
  </si>
  <si>
    <t xml:space="preserve">MTU39 - Utilizzo di elenchi aperti di operatori economici con applicazione del principio della rotazione, previa fissazione di criteri generali per l’iscrizione.</t>
  </si>
  <si>
    <t xml:space="preserve">MTU39 -prevalente ricorso al  MEPA e relativi elenchi - utilizzo del sistema delle Convenzioni Consip non solo per i servizi /forniture obbligatoriamente previsti - manifestazione d'interesse con pubblicazione preventiva del relativo avviso</t>
  </si>
  <si>
    <t xml:space="preserve">MTU40 - Accessibilità online della documentazione di gara e/o delle informazioni complementari rese; in caso di documentazione non accessibile online, predefinizione e pubblicazione delle modalità per acquisire la documentazione e/o le informazioni complementari.</t>
  </si>
  <si>
    <t xml:space="preserve">MTU41 - Pubblicazione del nominativo dei soggetti cui ricorrere in caso di ingiustificato ritardo o diniego dell’accesso ai documenti di gara.</t>
  </si>
  <si>
    <t xml:space="preserve">MTU42 - Direttive/linee guida interne che individuino in linea generale i termini (non minimi) da rispettare per la presentazione delle offerte e le formalità di motivazione e rendicontazione qualora si rendano necessari termini inferiori.</t>
  </si>
  <si>
    <t xml:space="preserve">MTU43 - 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MTU44 -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MTU45 - Obblighi di trasparenza/pubblicità delle nomine dei componenti delle commissioni e eventuali consulenti.</t>
  </si>
  <si>
    <t xml:space="preserve">MTU46 - Tenuta di albi ed elenchi di possibili componenti delle commissioni di gara suddivisi per professionalità.</t>
  </si>
  <si>
    <t xml:space="preserve">MTU47 - Scelta dei componenti delle commissioni, tra i soggetti in possesso dei necessari requisiti, mediante estrazione a sorte in un’ampia rosa di candidati.</t>
  </si>
  <si>
    <t xml:space="preserve">MTU48 - Sistemi di controllo incrociato sui provvedimenti di nomina di commissari e consulenti, anche prevedendo la rendicontazione periodica al RPC, almeno per contratti di importo rilevante, atti a far emergere l’eventuale frequente ricorrenza dei medesimi nominativi o di reclami/segnalazioni sulle nomine effettuate.</t>
  </si>
  <si>
    <t xml:space="preserve">MTU49 -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art. 84, co. 4, del Codice); c) se professionisti, di essere iscritti in albi professionali da almeno 10 anni (art. 84, co. 8, lett. a), del Codice); d) di non aver concorso, «in qualità di membri delle commissioni giudicatrici, con dolo o colpa grave accertati in sede giurisdizionale con sentenza non sospesa, all’approvazione di atti dichiarati illegittimi» (art. 84, co. 6, del Codice);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richiamato dall’art. 84 del Codice.</t>
  </si>
  <si>
    <t xml:space="preserve">MTU50 -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t>
  </si>
  <si>
    <t xml:space="preserve">MTU51 -  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MTU52 - Check list di controllo sul rispetto, per ciascuna gara, degli obblighi di tempestiva segnalazione all’ANAC in caso di accertata insussistenza dei requisiti di ordine generale e speciale in capo all’operatore economico.</t>
  </si>
  <si>
    <t xml:space="preserve">MTU53 -  Direttive interne che prevedano l’attivazione di verifiche di secondo livello in caso di paventato annullamento e/o revoca della gara.</t>
  </si>
  <si>
    <t xml:space="preserve">MTU54 - Obbligo di segnalazione agli organi di controllo interno di gare in cui sia presentata un’unica offerta valida/credibile.</t>
  </si>
  <si>
    <t xml:space="preserve">MTU55 - 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MTU56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MTU57 - Per le gare di importo più rilevante, acquisizione da parte del R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t>
  </si>
  <si>
    <t xml:space="preserve">MTU58 - Obbligo di menzione nei verbali di gara delle specifiche cautele adottate a tutela dell’integrità e della conservazione delle buste contenenti l'offerta.</t>
  </si>
  <si>
    <t xml:space="preserve">MTU59 - Individuazione di appositi archivi (fisici e/o informatici) per la custodia della documentazione.</t>
  </si>
  <si>
    <t xml:space="preserve">MTU60 - Pubblicazione delle modalità di scelta, dei nominativi e della qualifica professionale dei componenti delle commissioni di gara.</t>
  </si>
  <si>
    <t xml:space="preserve">MTU61 - Pubblicazione sul sito internet della amministrazione, per estratto, dei punteggi attribuiti agli offerenti all’esito dell’aggiudicazione definitiva.</t>
  </si>
  <si>
    <t xml:space="preserve">MTU62 - Obbligo di preventiva pubblicazione online del calendario delle sedute di gara.</t>
  </si>
  <si>
    <t xml:space="preserve">MTU63 - Direttive interne che assicurino la collegialità nella verifica dei requisiti, sotto la responsabilità del dirigente dell’ufficio acquisti e la presenza dei funzionari dell’ufficio, coinvolgendoli nel rispetto del principio di rotazione.</t>
  </si>
  <si>
    <t xml:space="preserve">MTU64 - Check list di controllo sul rispetto degli adempimenti e formalità di comunicazione previsti dal Codice.</t>
  </si>
  <si>
    <t xml:space="preserve">MTU65 - Introduzione di un termine tempestivo di pubblicazione dei risultati della procedura di aggiudicazione.</t>
  </si>
  <si>
    <t xml:space="preserve">MTU66 - Formalizzazione e pubblicazione da parte dei funzionari e dirigent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t>
  </si>
  <si>
    <t xml:space="preserve">MTU67 - Check list relativa alla verifica dei tempi di esecuzione, da effettuarsi con cadenza prestabilita e trasmettersi al RPC e agli uffici di controllo interno al fine di attivare specifiche misure di intervento in caso di eccessivo allungamento dei tempi rispetto al cronoprogramma.</t>
  </si>
  <si>
    <t xml:space="preserve">MTU68 - Controllo sull’applicazione di eventuali penali per il ritardo.</t>
  </si>
  <si>
    <t xml:space="preserve">MTU69 - Fermi restando gli adempimenti formali previsti dalla normativa, previsione di una certificazione con valore interno, da inviarsi al RPC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t>
  </si>
  <si>
    <t xml:space="preserve">MTU70 - Verifica del corretto assolvimento dell’obbligo di trasmissione all’ANAC delle varianti.</t>
  </si>
  <si>
    <t xml:space="preserve">MTU71 - Definizione di un adeguato flusso di comunicazioni al fine di consentire al RP ed al RPC di avere tempestiva conoscenza dell’osservanza degli adempimenti in materia di subappalto.</t>
  </si>
  <si>
    <t xml:space="preserve">MTU72 - In caso di subappalto, ove si tratti di società schermate da persone giuridiche estere o fiduciarie, obbligo di effettuare adeguate verifiche per identificare il titolare effettivo dell’impresa subappaltatrice in sede di autorizzazione del subappalto.</t>
  </si>
  <si>
    <t xml:space="preserve">MTU73 - Per opere di importo rilevante, pubblicazione online di rapporti periodici che sintetizzino, in modo chiaro ed intellegibile, l’andamento del contratto rispetto a tempi, costi e modalità preventivate in modo da favorire la più ampia informazione possibile.</t>
  </si>
  <si>
    <t xml:space="preserve">MTU74 - Pubblicazione, contestualmente alla loro adozione e almeno per tutta la durata del contratto, dei provvedimenti di adozione delle varianti.</t>
  </si>
  <si>
    <t xml:space="preserve">MTU75 - Fermo restando l’obbligo di oscurare i dati personali, relativi al segreto industriale o commerciale, pubblicazione degli accordi bonari e delle transazioni.</t>
  </si>
  <si>
    <t xml:space="preserve">MTU76 - Effettuazione di un report periodico (ad esempio semestrale), da parte dell’ufficio contratti, al fine di rendicontare agli uffici di controllo interno di gestion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t>
  </si>
  <si>
    <t xml:space="preserve">MTU77 - Per procedure negoziate/affidamenti diretti, pubblicazione di report periodici da parte dell’Ufficio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t>
  </si>
  <si>
    <t xml:space="preserve">MTU78 - Pubblicazione del report periodico sulle procedure di gara espletate sul sito della stazione appaltante.</t>
  </si>
  <si>
    <t xml:space="preserve">MTU79 - Predisposizione e pubblicazione di elenchi aperti di soggetti in possesso dei requisiti per la nomina dei collaudatori, da selezionare di volta in volta tramite sorteggio.</t>
  </si>
  <si>
    <t xml:space="preserve">MTU80 - Pubblicazione delle modalità di scelta, dei nominativi e della qualifica professionale dei componenti delle commissioni di collaudo.</t>
  </si>
  <si>
    <t xml:space="preserve">MTU81 - Predisposizione di sistemi di controlli incrociati, all’interno della stazione appaltante, sui provvedimenti di nomina dei collaudatori per verificarne le competenze e la rotazione.</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0"/>
      </rPr>
      <t xml:space="preserve">(unità organizzativa semplice) </t>
    </r>
    <r>
      <rPr>
        <b val="true"/>
        <sz val="10"/>
        <rFont val="Arial"/>
        <family val="2"/>
      </rPr>
      <t xml:space="preserve">competente a svolgere il processo</t>
    </r>
    <r>
      <rPr>
        <sz val="10"/>
        <rFont val="Arial"/>
        <family val="0"/>
      </rPr>
      <t xml:space="preserve"> (o la fase del processo di competenza della p.a.) </t>
    </r>
    <r>
      <rPr>
        <b val="true"/>
        <u val="single"/>
        <sz val="10"/>
        <rFont val="Arial"/>
        <family val="0"/>
      </rPr>
      <t xml:space="preserve">nell'ambito della singola p.a.</t>
    </r>
    <r>
      <rPr>
        <b val="true"/>
        <sz val="10"/>
        <rFont val="Arial"/>
        <family val="2"/>
      </rPr>
      <t xml:space="preserve">, quale percentuale di personale è impiegata nel processo? </t>
    </r>
    <r>
      <rPr>
        <sz val="10"/>
        <rFont val="Arial"/>
        <family val="0"/>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Scheda rischio AREA A</t>
  </si>
  <si>
    <t xml:space="preserve">Grado di rischio</t>
  </si>
  <si>
    <t xml:space="preserve">Valutazione del rischio</t>
  </si>
  <si>
    <t xml:space="preserve">Dettaglio di alcune tipologie di provvedimenti/attività procedimentali da ricondurre al sottoprocesso</t>
  </si>
  <si>
    <t xml:space="preserve">EVENTO RISCHIOSO</t>
  </si>
  <si>
    <t xml:space="preserve">CATEGORIA DI EVENTO RISCHIOSO</t>
  </si>
  <si>
    <t xml:space="preserve">OBIETTIVO</t>
  </si>
  <si>
    <r>
      <rPr>
        <sz val="11"/>
        <rFont val="Arial"/>
        <family val="2"/>
      </rPr>
      <t xml:space="preserve">MISURE
</t>
    </r>
    <r>
      <rPr>
        <sz val="8"/>
        <color rgb="FFDD0806"/>
        <rFont val="Arial"/>
        <family val="2"/>
      </rPr>
      <t xml:space="preserve">(selezionare voce dal menù a tendina)</t>
    </r>
  </si>
  <si>
    <r>
      <rPr>
        <sz val="11"/>
        <rFont val="Arial"/>
        <family val="2"/>
      </rPr>
      <t xml:space="preserve">MISURE TRASVERSALI 
</t>
    </r>
    <r>
      <rPr>
        <sz val="8"/>
        <color rgb="FFDD0806"/>
        <rFont val="Arial"/>
        <family val="2"/>
      </rPr>
      <t xml:space="preserve">(selezionare voce dal menù a tendina)</t>
    </r>
  </si>
  <si>
    <t xml:space="preserve">RESPONSABILE del sottoprocesso</t>
  </si>
  <si>
    <t xml:space="preserve">RESPONSABILE
da individuare per ciascuna misura</t>
  </si>
  <si>
    <t xml:space="preserve">TEMPI: 
termine per l'attuazione delle Misure</t>
  </si>
  <si>
    <t xml:space="preserve">FACOLTATIVO</t>
  </si>
  <si>
    <t xml:space="preserve">selezionare voce dal menù a tendina</t>
  </si>
  <si>
    <t xml:space="preserve">CELLA A COMPILAZIONE AUTOMATICA</t>
  </si>
  <si>
    <t xml:space="preserve">Obbligatorie</t>
  </si>
  <si>
    <t xml:space="preserve">Ulteriori</t>
  </si>
  <si>
    <t xml:space="preserve">Prob.</t>
  </si>
  <si>
    <t xml:space="preserve">Pianificazione dei fabbisogni di risorse umane ed avvio selezione
</t>
  </si>
  <si>
    <t xml:space="preserve">Emilia De Luca</t>
  </si>
  <si>
    <t xml:space="preserve">Antonio Luciani</t>
  </si>
  <si>
    <t xml:space="preserve">Elaborazione e pubblicazione bando di selezione</t>
  </si>
  <si>
    <t xml:space="preserve">Impatto</t>
  </si>
  <si>
    <t xml:space="preserve">Ricezione ed analisi domande di partecipazione</t>
  </si>
  <si>
    <t xml:space="preserve">Nomina ed insediamento commissione esaminatrice</t>
  </si>
  <si>
    <t xml:space="preserve">Espletamento prove di verifica e stesura della graduatoria</t>
  </si>
  <si>
    <t xml:space="preserve">MTU1 - Trasparenza: misure obbligatorie indicate nel P.T.T.I.</t>
  </si>
  <si>
    <t xml:space="preserve">Assunzione risorse</t>
  </si>
  <si>
    <t xml:space="preserve">Dettaglio di alcune tipologie di provvedimenti/attività procedimentali da ricondurre a sottoprocessi </t>
  </si>
  <si>
    <t xml:space="preserve">RESPONSABILE
(cognome e nome)-da individuare per ciascuna misura</t>
  </si>
  <si>
    <t xml:space="preserve">Individuazione del numero delle progressioni di carriera attuabili ed avvio selezione</t>
  </si>
  <si>
    <t xml:space="preserve">Ove la progressione orizzontale prevista dal CCDI contempla modalità differenti dal bando non si darà luogo all'impiego delle singole misure anticorruzione previste per attività non espletabili. Per le restanti attività - entro il 31/12/2020 - saranno certamente attuate le  misure previste. Tra l'altro le misure MO1 e MO2 risultano già in essere</t>
  </si>
  <si>
    <t xml:space="preserve">Elaborazione e pubblicazione interna del bando di selezione delle progressioni</t>
  </si>
  <si>
    <t xml:space="preserve">Nomina ed insediamento della commissione esaminatrice</t>
  </si>
  <si>
    <t xml:space="preserve">Attribuzione della progressione</t>
  </si>
  <si>
    <t xml:space="preserve">Pianificazione dei fabbisogni di risorse umane</t>
  </si>
  <si>
    <t xml:space="preserve">Responsabile da individuare in relazione all'incarico da conferire</t>
  </si>
  <si>
    <t xml:space="preserve">MO1, M02, MT1 (utilizzo della PEC) già implementate.  Le restati misure 31/12/2020</t>
  </si>
  <si>
    <t xml:space="preserve">Individuazione dei profili da selezionare e dei relativi requisiti di competenza e di legge</t>
  </si>
  <si>
    <t xml:space="preserve">Svolgimento della procedura di valutazione comparativa</t>
  </si>
  <si>
    <t xml:space="preserve">Inserimento delle risorse</t>
  </si>
  <si>
    <t xml:space="preserve">MO14 - Provvedimenti disciplinari</t>
  </si>
  <si>
    <t xml:space="preserve">Ricezione della richiesta di distacco/comando dal dipendente e/o dall'amministrazione di destinazione</t>
  </si>
  <si>
    <t xml:space="preserve">Giovanna D'auria</t>
  </si>
  <si>
    <t xml:space="preserve">MT1 (utilizzo della PEC) già in uso. Altre misure attivate in caso di domande</t>
  </si>
  <si>
    <t xml:space="preserve">Attivazione contatti con amministrazione di destinazione e scambio di documenti</t>
  </si>
  <si>
    <t xml:space="preserve">Formalizzazione della convenzione</t>
  </si>
  <si>
    <t xml:space="preserve">Definizione dei profili tenuto conto dei requisiti di legge e delle competenze specialistiche richieste</t>
  </si>
  <si>
    <t xml:space="preserve">Convocazione dei candidati e svolgimento del colloquio di selezione</t>
  </si>
  <si>
    <t xml:space="preserve">Richiesta e acquisizione del nulla osta all'amministrazione di appartenenza</t>
  </si>
  <si>
    <t xml:space="preserve">Acquisizione del contratto e inserimento della risorsa</t>
  </si>
  <si>
    <t xml:space="preserve">Scheda rischio AREA B</t>
  </si>
  <si>
    <t xml:space="preserve">Mauro Criscuolo</t>
  </si>
  <si>
    <t xml:space="preserve">attuata</t>
  </si>
  <si>
    <t xml:space="preserve">Mauro Criscuolo, Giuseppe Mele, Romina Somma</t>
  </si>
  <si>
    <t xml:space="preserve">misure attuate</t>
  </si>
  <si>
    <t xml:space="preserve">misura attuata</t>
  </si>
  <si>
    <t xml:space="preserve">31.12.2109</t>
  </si>
  <si>
    <t xml:space="preserve">attuate</t>
  </si>
  <si>
    <t xml:space="preserve">31.12.2020</t>
  </si>
  <si>
    <t xml:space="preserve">Scheda rischio AREA C</t>
  </si>
  <si>
    <t xml:space="preserve">Cristina Palo, Attilio Sangiovanni</t>
  </si>
  <si>
    <t xml:space="preserve">Cristina Palo</t>
  </si>
  <si>
    <t xml:space="preserve">Giulio Serino</t>
  </si>
  <si>
    <t xml:space="preserve">Angela Liguori</t>
  </si>
  <si>
    <t xml:space="preserve">Antonello Della Monica</t>
  </si>
  <si>
    <t xml:space="preserve">Ciro Di Leva</t>
  </si>
  <si>
    <t xml:space="preserve">Pubblicazioni elenchi protesti</t>
  </si>
  <si>
    <t xml:space="preserve">Aldo Dell'Anno</t>
  </si>
  <si>
    <t xml:space="preserve">MTU1 (utilizzo PEC) già utilizzata. M011 al 31/12/2018. MT al 31/12/2020</t>
  </si>
  <si>
    <t xml:space="preserve">rilascio attestati brevetti e marchi</t>
  </si>
  <si>
    <t xml:space="preserve">MTU1 (utilizzo PEC) già utilizzata. Altre misure 31/12/2020</t>
  </si>
  <si>
    <t xml:space="preserve">Attività in materia di metrologia legale</t>
  </si>
  <si>
    <t xml:space="preserve">Pasqualino Romano</t>
  </si>
  <si>
    <t xml:space="preserve">MTU1 (utilizzo PEC) e MT2 già adottati. Altre misure 31/12/2020</t>
  </si>
  <si>
    <t xml:space="preserve">Scheda rischio AREA D</t>
  </si>
  <si>
    <t xml:space="preserve">Individuazione ambito di intervento (target, oggetto del bando)</t>
  </si>
  <si>
    <t xml:space="preserve">Fabrizio Pagano Domenico Clemente Nadia Ricciardi</t>
  </si>
  <si>
    <t xml:space="preserve">Predisposizione bando o regolamento</t>
  </si>
  <si>
    <t xml:space="preserve">Pubblicazione bando o regolamento e ricezione candidature</t>
  </si>
  <si>
    <t xml:space="preserve">Valutazione candidature ed elaborazione graduatoria</t>
  </si>
  <si>
    <t xml:space="preserve">Pubblicazione graduatoria</t>
  </si>
  <si>
    <t xml:space="preserve">Erogazione dell'incentivo/sovvenzione/contributo</t>
  </si>
  <si>
    <t xml:space="preserve">Selezione possibili partner</t>
  </si>
  <si>
    <t xml:space="preserve">Stipula convenzione/protocollo d'intesa</t>
  </si>
  <si>
    <r>
      <rPr>
        <sz val="10"/>
        <rFont val="Arial"/>
        <family val="2"/>
      </rPr>
      <t xml:space="preserve">Predisposizione bando </t>
    </r>
    <r>
      <rPr>
        <i val="true"/>
        <sz val="10"/>
        <rFont val="Arial"/>
        <family val="2"/>
      </rPr>
      <t xml:space="preserve">(in caso di gestione diretta del contributo)</t>
    </r>
  </si>
  <si>
    <r>
      <rPr>
        <sz val="10"/>
        <rFont val="Arial"/>
        <family val="2"/>
      </rPr>
      <t xml:space="preserve">Pubblicazione bando e ricezione candidature </t>
    </r>
    <r>
      <rPr>
        <i val="true"/>
        <sz val="10"/>
        <rFont val="Arial"/>
        <family val="2"/>
      </rPr>
      <t xml:space="preserve">(in caso di gestione diretta del contributo)</t>
    </r>
  </si>
  <si>
    <r>
      <rPr>
        <sz val="10"/>
        <rFont val="Arial"/>
        <family val="2"/>
      </rPr>
      <t xml:space="preserve">Valutazione candidature ed elaborazione graduatoria </t>
    </r>
    <r>
      <rPr>
        <i val="true"/>
        <sz val="10"/>
        <rFont val="Arial"/>
        <family val="2"/>
      </rPr>
      <t xml:space="preserve">(in caso di gestione diretta del contributo)</t>
    </r>
  </si>
  <si>
    <t xml:space="preserve">Erogazione dell'incentivo/ sovvenzione/ contributo al candidato o al partner</t>
  </si>
  <si>
    <t xml:space="preserve">Scheda rischio AREA E</t>
  </si>
  <si>
    <t xml:space="preserve">Alfonso Catone</t>
  </si>
  <si>
    <t xml:space="preserve">sanzioni amministrative</t>
  </si>
  <si>
    <t xml:space="preserve">Domenico Sbardella Ornella Taranto Angela Santoriello Giuseppe Tafuri Francesco Chiocchetti</t>
  </si>
  <si>
    <t xml:space="preserve">Sanzioni amministrative</t>
  </si>
  <si>
    <t xml:space="preserve"> Angela Santoriello </t>
  </si>
  <si>
    <r>
      <rPr>
        <sz val="11"/>
        <color rgb="FFDD0806"/>
        <rFont val="Arial"/>
        <family val="0"/>
      </rPr>
      <t xml:space="preserve">MISURE
</t>
    </r>
    <r>
      <rPr>
        <sz val="8"/>
        <color rgb="FFDD0806"/>
        <rFont val="Arial"/>
        <family val="0"/>
      </rPr>
      <t xml:space="preserve">(selezionare voce dal menù a tendina)</t>
    </r>
  </si>
  <si>
    <r>
      <rPr>
        <sz val="11"/>
        <color rgb="FFDD0806"/>
        <rFont val="Arial"/>
        <family val="0"/>
      </rPr>
      <t xml:space="preserve">MISURE TRASVERSALI 
</t>
    </r>
    <r>
      <rPr>
        <sz val="8"/>
        <color rgb="FFDD0806"/>
        <rFont val="Arial"/>
        <family val="0"/>
      </rPr>
      <t xml:space="preserve">(selezionare voce dal menù a tendina)</t>
    </r>
  </si>
  <si>
    <t xml:space="preserve">Luigi Cipollaro</t>
  </si>
  <si>
    <t xml:space="preserve">MO2 e MT4 già adottate. Altre misure 31/12/2020</t>
  </si>
  <si>
    <t xml:space="preserve">Scheda rischio AREA F</t>
  </si>
  <si>
    <t xml:space="preserve">Nomina mediatore</t>
  </si>
  <si>
    <t xml:space="preserve">Daniele Lanza Ida Puglia  Pasqualino Romano</t>
  </si>
  <si>
    <t xml:space="preserve">Liquidazione dei compensi</t>
  </si>
  <si>
    <t xml:space="preserve">Daniele Lanza Ida Puglia Pasqualino Romano</t>
  </si>
  <si>
    <t xml:space="preserve">Compilazione, tenuta e aggiornamento dell'elenco</t>
  </si>
  <si>
    <t xml:space="preserve"> Daniele Lanza Ida Puglia Pasqualino Romano</t>
  </si>
  <si>
    <t xml:space="preserve">Gestione Arbitrati</t>
  </si>
  <si>
    <t xml:space="preserve">Nomina arbitro unico</t>
  </si>
  <si>
    <t xml:space="preserve">Compilazione, tenuta ed aggiornamento dell’elenco degli arbitri</t>
  </si>
  <si>
    <t xml:space="preserve">Scheda rischio AREA G</t>
  </si>
  <si>
    <t xml:space="preserve">Procedura di rinnovo del Consglio camerale</t>
  </si>
  <si>
    <t xml:space="preserve">'MT1 - Trasparenza: misure obbligatorie indicate nel P.T.T.I.</t>
  </si>
  <si>
    <t xml:space="preserve">da individuare in caso di avvio nuove procedure di rinnovo</t>
  </si>
  <si>
    <t xml:space="preserve">Raffaele De Sio</t>
  </si>
  <si>
    <t xml:space="preserve">Da stabilire in caso di avvio di nuove procedure di rinnovo</t>
  </si>
  <si>
    <t xml:space="preserve">Esecuzione dei controlli sulle dichiarazioni sostitutive presentate in occasione del rinnovo del Consiglio</t>
  </si>
  <si>
    <t xml:space="preserve">Liquidazione, ordinazione e pagamento della spesa</t>
  </si>
  <si>
    <t xml:space="preserve">Dirigente Area Finanze Affari generali e risorse umane</t>
  </si>
  <si>
    <t xml:space="preserve">Le misure sono già implementate e saranno utilizzate nel corso del triennio</t>
  </si>
  <si>
    <r>
      <rPr>
        <b val="true"/>
        <sz val="10"/>
        <rFont val="Arial"/>
        <family val="2"/>
      </rPr>
      <t xml:space="preserve">Indici di valutazione della probabilità (1)
</t>
    </r>
    <r>
      <rPr>
        <b val="true"/>
        <sz val="8"/>
        <color rgb="FFDD0806"/>
        <rFont val="Arial"/>
        <family val="2"/>
      </rPr>
      <t xml:space="preserve">(mantenere solo il valore corrispondente alla risposta, cancellando gli altri)</t>
    </r>
  </si>
  <si>
    <r>
      <rPr>
        <b val="true"/>
        <sz val="10"/>
        <rFont val="Arial"/>
        <family val="2"/>
      </rPr>
      <t xml:space="preserve">Indici di valutazione dell'impatto (2)
</t>
    </r>
    <r>
      <rPr>
        <b val="true"/>
        <sz val="8"/>
        <color rgb="FFDD0806"/>
        <rFont val="Arial"/>
        <family val="2"/>
      </rPr>
      <t xml:space="preserve">(mantenere solo il valore corrispondente alla risposta, cancellando gli altri)</t>
    </r>
  </si>
  <si>
    <t xml:space="preserve">B.01 </t>
  </si>
  <si>
    <t xml:space="preserve">Nel corso degli ultimi 5 anni sono apparsi sui media articoli aventi ad oggetto il medesimo evento o eventi analoghi?</t>
  </si>
  <si>
    <t xml:space="preserve">B.02 </t>
  </si>
  <si>
    <t xml:space="preserve">B.03 </t>
  </si>
  <si>
    <t xml:space="preserve">B.04 </t>
  </si>
  <si>
    <t xml:space="preserve">B.05 </t>
  </si>
  <si>
    <t xml:space="preserve">B.06 </t>
  </si>
  <si>
    <t xml:space="preserve">B.07</t>
  </si>
  <si>
    <t xml:space="preserve">B.08</t>
  </si>
  <si>
    <t xml:space="preserve">B.09</t>
  </si>
  <si>
    <t xml:space="preserve">B.10</t>
  </si>
  <si>
    <t xml:space="preserve">B.11</t>
  </si>
  <si>
    <t xml:space="preserve">B.12</t>
  </si>
  <si>
    <t xml:space="preserve">B.13</t>
  </si>
  <si>
    <t xml:space="preserve">Aree</t>
  </si>
  <si>
    <t xml:space="preserve">Area A</t>
  </si>
  <si>
    <t xml:space="preserve">Area B</t>
  </si>
  <si>
    <t xml:space="preserve">Area C</t>
  </si>
  <si>
    <t xml:space="preserve">Area D</t>
  </si>
  <si>
    <t xml:space="preserve">Processi</t>
  </si>
  <si>
    <t xml:space="preserve">A.01 Reclutamento  </t>
  </si>
  <si>
    <t xml:space="preserve">A.02 Progressioni di carriera</t>
  </si>
  <si>
    <t xml:space="preserve">Acquisizione e progressione del personale</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2"/>
      <color rgb="FF0000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F20884"/>
      <name val="Calibri"/>
      <family val="2"/>
    </font>
    <font>
      <sz val="11"/>
      <color rgb="FF006411"/>
      <name val="Calibri"/>
      <family val="2"/>
    </font>
    <font>
      <sz val="14"/>
      <color rgb="FFFFFFFF"/>
      <name val="Arial"/>
      <family val="0"/>
    </font>
    <font>
      <b val="true"/>
      <sz val="14"/>
      <color rgb="FFFFFFFF"/>
      <name val="Arial"/>
      <family val="0"/>
    </font>
    <font>
      <b val="true"/>
      <sz val="20"/>
      <name val="Arial"/>
      <family val="0"/>
    </font>
    <font>
      <sz val="16"/>
      <color rgb="FF000000"/>
      <name val="Arial"/>
      <family val="0"/>
    </font>
    <font>
      <sz val="12"/>
      <name val="Arial"/>
      <family val="0"/>
    </font>
    <font>
      <sz val="16"/>
      <name val="Arial"/>
      <family val="0"/>
    </font>
    <font>
      <b val="true"/>
      <sz val="12"/>
      <color rgb="FFFFFFFF"/>
      <name val="Arial"/>
      <family val="0"/>
    </font>
    <font>
      <sz val="10"/>
      <color rgb="FFFFFFFF"/>
      <name val="Arial"/>
      <family val="0"/>
    </font>
    <font>
      <sz val="16"/>
      <color rgb="FFFFFFFF"/>
      <name val="Arial"/>
      <family val="0"/>
    </font>
    <font>
      <b val="true"/>
      <sz val="12"/>
      <name val="Arial"/>
      <family val="0"/>
    </font>
    <font>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2"/>
      <name val="Arial"/>
      <family val="2"/>
    </font>
    <font>
      <b val="true"/>
      <sz val="11"/>
      <name val="Arial"/>
      <family val="2"/>
    </font>
    <font>
      <sz val="11"/>
      <name val="Arial"/>
      <family val="2"/>
    </font>
    <font>
      <b val="true"/>
      <sz val="10"/>
      <name val="Arial"/>
      <family val="2"/>
    </font>
    <font>
      <b val="true"/>
      <sz val="12"/>
      <color rgb="FFFFFFFF"/>
      <name val="Arial"/>
      <family val="2"/>
    </font>
    <font>
      <b val="true"/>
      <sz val="8"/>
      <name val="Arial"/>
      <family val="0"/>
    </font>
    <font>
      <sz val="8"/>
      <name val="Arial"/>
      <family val="0"/>
    </font>
    <font>
      <b val="true"/>
      <u val="single"/>
      <sz val="8"/>
      <name val="Arial"/>
      <family val="0"/>
    </font>
    <font>
      <i val="true"/>
      <sz val="10"/>
      <name val="Arial"/>
      <family val="2"/>
    </font>
    <font>
      <b val="true"/>
      <sz val="10"/>
      <color rgb="FF808080"/>
      <name val="Arial"/>
      <family val="2"/>
    </font>
    <font>
      <sz val="10"/>
      <color rgb="FFDD0806"/>
      <name val="Arial"/>
      <family val="0"/>
    </font>
    <font>
      <sz val="10"/>
      <color rgb="FFDD0806"/>
      <name val="Arial"/>
      <family val="2"/>
    </font>
    <font>
      <b val="true"/>
      <sz val="14"/>
      <name val="Arial"/>
      <family val="2"/>
    </font>
    <font>
      <b val="true"/>
      <u val="single"/>
      <sz val="10"/>
      <name val="Arial"/>
      <family val="0"/>
    </font>
    <font>
      <sz val="14"/>
      <name val="Arial"/>
      <family val="0"/>
    </font>
    <font>
      <sz val="11"/>
      <name val="Arial"/>
      <family val="0"/>
    </font>
    <font>
      <sz val="8"/>
      <color rgb="FFDD0806"/>
      <name val="Arial"/>
      <family val="2"/>
    </font>
    <font>
      <sz val="8"/>
      <color rgb="FFDD0806"/>
      <name val="Arial"/>
      <family val="0"/>
    </font>
    <font>
      <b val="true"/>
      <sz val="8"/>
      <color rgb="FF000000"/>
      <name val="Tahoma"/>
      <family val="0"/>
    </font>
    <font>
      <sz val="8"/>
      <color rgb="FF000000"/>
      <name val="Tahoma"/>
      <family val="0"/>
    </font>
    <font>
      <sz val="16"/>
      <name val="Arial"/>
      <family val="2"/>
    </font>
    <font>
      <b val="true"/>
      <sz val="8"/>
      <color rgb="FF000000"/>
      <name val="Tahoma"/>
      <family val="2"/>
    </font>
    <font>
      <sz val="8"/>
      <color rgb="FF000000"/>
      <name val="Tahoma"/>
      <family val="2"/>
    </font>
    <font>
      <sz val="16"/>
      <color rgb="FFFFFFFF"/>
      <name val="Arial"/>
      <family val="2"/>
    </font>
    <font>
      <sz val="12"/>
      <color rgb="FFDD0806"/>
      <name val="Arial"/>
      <family val="0"/>
    </font>
    <font>
      <b val="true"/>
      <sz val="12"/>
      <color rgb="FFDD0806"/>
      <name val="Arial"/>
      <family val="0"/>
    </font>
    <font>
      <sz val="16"/>
      <color rgb="FFDD0806"/>
      <name val="Arial"/>
      <family val="0"/>
    </font>
    <font>
      <sz val="11"/>
      <color rgb="FFDD0806"/>
      <name val="Arial"/>
      <family val="0"/>
    </font>
    <font>
      <sz val="11"/>
      <color rgb="FFFFFFFF"/>
      <name val="Arial"/>
      <family val="0"/>
    </font>
    <font>
      <b val="true"/>
      <sz val="8"/>
      <color rgb="FFDD0806"/>
      <name val="Arial"/>
      <family val="2"/>
    </font>
    <font>
      <b val="true"/>
      <sz val="12"/>
      <color rgb="FF000000"/>
      <name val="Calibri"/>
      <family val="2"/>
    </font>
    <font>
      <b val="true"/>
      <sz val="12"/>
      <color rgb="FFFFFFFF"/>
      <name val="Calibri"/>
      <family val="2"/>
    </font>
    <font>
      <b val="true"/>
      <sz val="12"/>
      <name val="Calibri"/>
      <family val="0"/>
    </font>
    <font>
      <b val="true"/>
      <sz val="26"/>
      <name val="Calibri"/>
      <family val="0"/>
    </font>
    <font>
      <b val="true"/>
      <sz val="10"/>
      <name val="Calibri"/>
      <family val="0"/>
    </font>
    <font>
      <sz val="12"/>
      <name val="Calibri"/>
      <family val="0"/>
    </font>
    <font>
      <b val="true"/>
      <sz val="14"/>
      <name val="Calibri"/>
      <family val="0"/>
    </font>
    <font>
      <sz val="10"/>
      <name val="Calibri"/>
      <family val="0"/>
    </font>
    <font>
      <sz val="10"/>
      <color rgb="FFFFFFFF"/>
      <name val="Calibri"/>
      <family val="0"/>
    </font>
    <font>
      <b val="true"/>
      <sz val="18"/>
      <name val="Calibri"/>
      <family val="0"/>
    </font>
    <font>
      <b val="true"/>
      <sz val="10"/>
      <color rgb="FF000000"/>
      <name val="Calibri"/>
      <family val="0"/>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808080"/>
        <bgColor rgb="FF969696"/>
      </patternFill>
    </fill>
    <fill>
      <patternFill patternType="solid">
        <fgColor rgb="FFFFFF00"/>
        <bgColor rgb="FFFCF305"/>
      </patternFill>
    </fill>
    <fill>
      <patternFill patternType="solid">
        <fgColor rgb="FF333333"/>
        <bgColor rgb="FF333300"/>
      </patternFill>
    </fill>
    <fill>
      <patternFill patternType="solid">
        <fgColor rgb="FFFCF305"/>
        <bgColor rgb="FFFFFF00"/>
      </patternFill>
    </fill>
    <fill>
      <patternFill patternType="solid">
        <fgColor rgb="FF800000"/>
        <bgColor rgb="FF8000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3" fillId="2" borderId="5" applyFont="true" applyBorder="true" applyAlignment="false" applyProtection="false"/>
    <xf numFmtId="165" fontId="0" fillId="0" borderId="0" applyFont="true" applyBorder="false" applyAlignment="false" applyProtection="false"/>
    <xf numFmtId="165" fontId="1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15" borderId="0" applyFont="true" applyBorder="false" applyAlignment="false" applyProtection="false"/>
    <xf numFmtId="164" fontId="22" fillId="16"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7" borderId="12" xfId="0" applyFont="true" applyBorder="true" applyAlignment="true" applyProtection="false">
      <alignment horizontal="center" vertical="bottom" textRotation="0" wrapText="true" indent="0" shrinkToFit="false"/>
      <protection locked="true" hidden="false"/>
    </xf>
    <xf numFmtId="164" fontId="30" fillId="17" borderId="14" xfId="0" applyFont="true" applyBorder="true" applyAlignment="false" applyProtection="false">
      <alignment horizontal="general" vertical="bottom" textRotation="0" wrapText="false" indent="0" shrinkToFit="false"/>
      <protection locked="true" hidden="false"/>
    </xf>
    <xf numFmtId="164" fontId="31" fillId="17" borderId="0" xfId="0" applyFont="true" applyBorder="true" applyAlignment="true" applyProtection="false">
      <alignment horizontal="center" vertical="top" textRotation="180" wrapText="false" indent="0" shrinkToFit="false"/>
      <protection locked="true" hidden="false"/>
    </xf>
    <xf numFmtId="164" fontId="0" fillId="6" borderId="15" xfId="0" applyFont="true" applyBorder="true" applyAlignment="true" applyProtection="false">
      <alignment horizontal="left" vertical="center" textRotation="0" wrapText="true" indent="0" shrinkToFit="false"/>
      <protection locked="true" hidden="false"/>
    </xf>
    <xf numFmtId="166" fontId="0" fillId="18" borderId="12" xfId="0" applyFont="false" applyBorder="true" applyAlignment="true" applyProtection="false">
      <alignment horizontal="general" vertical="center" textRotation="0" wrapText="true" indent="0" shrinkToFit="false"/>
      <protection locked="true" hidden="false"/>
    </xf>
    <xf numFmtId="164" fontId="11" fillId="18"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9" fillId="17" borderId="16" xfId="0" applyFont="true" applyBorder="true" applyAlignment="true" applyProtection="false">
      <alignment horizontal="center" vertical="bottom" textRotation="0" wrapText="true" indent="0" shrinkToFit="false"/>
      <protection locked="true" hidden="false"/>
    </xf>
    <xf numFmtId="164" fontId="33" fillId="6" borderId="17"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2" fillId="17" borderId="10" xfId="0" applyFont="true" applyBorder="true" applyAlignment="true" applyProtection="false">
      <alignment horizontal="center" vertical="bottom" textRotation="0" wrapText="true" indent="0" shrinkToFit="false"/>
      <protection locked="true" hidden="false"/>
    </xf>
    <xf numFmtId="164" fontId="29" fillId="17" borderId="19" xfId="0" applyFont="true" applyBorder="true" applyAlignment="true" applyProtection="false">
      <alignment horizontal="center" vertical="bottom" textRotation="0" wrapText="true" indent="0" shrinkToFit="false"/>
      <protection locked="true" hidden="false"/>
    </xf>
    <xf numFmtId="164" fontId="29" fillId="17" borderId="18" xfId="0" applyFont="true" applyBorder="true" applyAlignment="true" applyProtection="false">
      <alignment horizontal="center" vertical="bottom" textRotation="0" wrapText="true" indent="0" shrinkToFit="false"/>
      <protection locked="true" hidden="false"/>
    </xf>
    <xf numFmtId="164" fontId="29" fillId="17" borderId="15"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0" fillId="17" borderId="16"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0" fillId="17" borderId="15"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43" fillId="6" borderId="10" xfId="0" applyFont="true" applyBorder="true" applyAlignment="true" applyProtection="false">
      <alignment horizontal="left" vertical="center" textRotation="0" wrapText="true" indent="0" shrinkToFit="false"/>
      <protection locked="true" hidden="false"/>
    </xf>
    <xf numFmtId="164" fontId="44" fillId="17" borderId="15" xfId="0" applyFont="true" applyBorder="true" applyAlignment="true" applyProtection="false">
      <alignment horizontal="left" vertical="center" textRotation="0" wrapText="true" indent="0" shrinkToFit="false"/>
      <protection locked="true" hidden="false"/>
    </xf>
    <xf numFmtId="164" fontId="45" fillId="6" borderId="18" xfId="0" applyFont="true" applyBorder="true" applyAlignment="true" applyProtection="false">
      <alignment horizontal="left" vertical="center" textRotation="0" wrapText="true" indent="0" shrinkToFit="false"/>
      <protection locked="true" hidden="false"/>
    </xf>
    <xf numFmtId="164" fontId="43" fillId="6" borderId="18" xfId="0" applyFont="true" applyBorder="true" applyAlignment="true" applyProtection="false">
      <alignment horizontal="left" vertical="center" textRotation="0" wrapText="true" indent="0" shrinkToFit="false"/>
      <protection locked="true" hidden="false"/>
    </xf>
    <xf numFmtId="164" fontId="45" fillId="6"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6" borderId="20"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0" fillId="17" borderId="15" xfId="0" applyFont="fals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9" borderId="15" xfId="0" applyFont="fals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41" fillId="2" borderId="1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19" borderId="15" xfId="0" applyFont="false" applyBorder="true" applyAlignment="true" applyProtection="false">
      <alignment horizontal="general" vertical="bottom" textRotation="0" wrapText="true" indent="0" shrinkToFit="false"/>
      <protection locked="true" hidden="false"/>
    </xf>
    <xf numFmtId="164" fontId="0" fillId="17" borderId="15"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41" fillId="2" borderId="2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7" fillId="2" borderId="20" xfId="0" applyFont="true" applyBorder="true" applyAlignment="true" applyProtection="false">
      <alignment horizontal="left" vertical="center" textRotation="0" wrapText="true" indent="0" shrinkToFit="false"/>
      <protection locked="true" hidden="false"/>
    </xf>
    <xf numFmtId="164" fontId="41" fillId="2" borderId="10" xfId="0" applyFont="true" applyBorder="true" applyAlignment="true" applyProtection="false">
      <alignment horizontal="left" vertical="center" textRotation="0" wrapText="true" indent="0" shrinkToFit="false"/>
      <protection locked="true" hidden="false"/>
    </xf>
    <xf numFmtId="164" fontId="41" fillId="2" borderId="18" xfId="0" applyFont="true" applyBorder="true" applyAlignment="true" applyProtection="false">
      <alignment horizontal="left" vertical="center" textRotation="0" wrapText="tru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0" fillId="17" borderId="15" xfId="0" applyFont="fals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0" borderId="23"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0" fillId="17" borderId="28" xfId="0" applyFont="fals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1" fillId="2" borderId="29"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7" borderId="29"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41" fillId="2"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6" borderId="30"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0" fillId="6" borderId="33" xfId="0" applyFont="true" applyBorder="true" applyAlignment="true" applyProtection="false">
      <alignment horizontal="left" vertical="center" textRotation="0" wrapText="true" indent="0" shrinkToFit="false"/>
      <protection locked="true" hidden="false"/>
    </xf>
    <xf numFmtId="164" fontId="41" fillId="2" borderId="34"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41" fillId="2" borderId="35" xfId="0" applyFont="true" applyBorder="true" applyAlignment="true" applyProtection="false">
      <alignment horizontal="general" vertical="center" textRotation="0" wrapText="false" indent="0" shrinkToFit="false"/>
      <protection locked="true" hidden="false"/>
    </xf>
    <xf numFmtId="164" fontId="0" fillId="17" borderId="32" xfId="0" applyFont="fals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41"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17" borderId="39" xfId="0" applyFont="false" applyBorder="true" applyAlignment="true" applyProtection="false">
      <alignment horizontal="general" vertical="center" textRotation="0" wrapText="false" indent="0" shrinkToFit="false"/>
      <protection locked="true" hidden="false"/>
    </xf>
    <xf numFmtId="164" fontId="0" fillId="17" borderId="28" xfId="0" applyFont="false" applyBorder="true" applyAlignment="true" applyProtection="false">
      <alignment horizontal="general" vertical="center" textRotation="0" wrapText="false" indent="0" shrinkToFit="false"/>
      <protection locked="true" hidden="false"/>
    </xf>
    <xf numFmtId="164" fontId="0" fillId="17"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17" borderId="0" xfId="0" applyFont="true" applyBorder="false" applyAlignment="true" applyProtection="false">
      <alignment horizontal="general" vertical="center" textRotation="0" wrapText="false" indent="0" shrinkToFit="false"/>
      <protection locked="true" hidden="false"/>
    </xf>
    <xf numFmtId="164" fontId="31" fillId="17" borderId="0" xfId="0" applyFont="true" applyBorder="false" applyAlignment="true" applyProtection="false">
      <alignment horizontal="general" vertical="center" textRotation="0" wrapText="true" indent="0" shrinkToFit="false"/>
      <protection locked="true" hidden="false"/>
    </xf>
    <xf numFmtId="164" fontId="31" fillId="17" borderId="0" xfId="0" applyFont="true" applyBorder="false" applyAlignment="true" applyProtection="false">
      <alignment horizontal="left" vertical="center" textRotation="0" wrapText="true" indent="0" shrinkToFit="false"/>
      <protection locked="true" hidden="false"/>
    </xf>
    <xf numFmtId="164" fontId="31" fillId="17" borderId="0" xfId="0" applyFont="true" applyBorder="false" applyAlignment="true" applyProtection="false">
      <alignment horizontal="center" vertical="center" textRotation="0" wrapText="true" indent="0" shrinkToFit="false"/>
      <protection locked="true" hidden="false"/>
    </xf>
    <xf numFmtId="166"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52" fillId="6" borderId="0" xfId="0" applyFont="true" applyBorder="false" applyAlignment="true" applyProtection="false">
      <alignment horizontal="left" vertical="center" textRotation="0" wrapText="true" indent="0" shrinkToFit="false"/>
      <protection locked="true" hidden="false"/>
    </xf>
    <xf numFmtId="164" fontId="52" fillId="6" borderId="0" xfId="0" applyFont="true" applyBorder="false" applyAlignment="true" applyProtection="false">
      <alignment horizontal="right"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7" fillId="18" borderId="10" xfId="0" applyFont="true" applyBorder="true" applyAlignment="true" applyProtection="false">
      <alignment horizontal="left" vertical="center" textRotation="0" wrapText="true" indent="0" shrinkToFit="false"/>
      <protection locked="true" hidden="false"/>
    </xf>
    <xf numFmtId="164" fontId="27" fillId="18" borderId="18" xfId="0" applyFont="true" applyBorder="true" applyAlignment="true" applyProtection="false">
      <alignment horizontal="left" vertical="center" textRotation="0" wrapText="true" indent="0" shrinkToFit="false"/>
      <protection locked="true" hidden="false"/>
    </xf>
    <xf numFmtId="166" fontId="32" fillId="18" borderId="10" xfId="0" applyFont="true" applyBorder="true" applyAlignment="true" applyProtection="false">
      <alignment horizontal="right" vertical="center" textRotation="0" wrapText="true" indent="0" shrinkToFit="false"/>
      <protection locked="true" hidden="false"/>
    </xf>
    <xf numFmtId="166" fontId="0" fillId="18" borderId="11"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true" applyProtection="false">
      <alignment horizontal="general" vertical="center" textRotation="0" wrapText="true" indent="0" shrinkToFit="false"/>
      <protection locked="true" hidden="false"/>
    </xf>
    <xf numFmtId="166" fontId="0" fillId="18" borderId="16"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3" fillId="2" borderId="17" xfId="0" applyFont="true" applyBorder="true" applyAlignment="true" applyProtection="false">
      <alignment horizontal="center" vertical="center" textRotation="0" wrapText="true" indent="0" shrinkToFit="false"/>
      <protection locked="true" hidden="false"/>
    </xf>
    <xf numFmtId="164" fontId="40" fillId="2" borderId="17"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6" fontId="0" fillId="18" borderId="16"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6" fontId="0" fillId="2" borderId="12" xfId="0" applyFont="fals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true" applyProtection="false">
      <alignment horizontal="left" vertical="center" textRotation="0" wrapText="true" indent="0" shrinkToFit="false"/>
      <protection locked="true" hidden="false"/>
    </xf>
    <xf numFmtId="164" fontId="0" fillId="17" borderId="0" xfId="0" applyFont="false" applyBorder="false" applyAlignment="true" applyProtection="false">
      <alignment horizontal="center" vertical="center"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9" fillId="2" borderId="17"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8" fillId="17" borderId="0" xfId="0" applyFont="true" applyBorder="false" applyAlignment="true" applyProtection="false">
      <alignment horizontal="left" vertical="center" textRotation="0" wrapText="tru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6" fontId="27" fillId="18" borderId="12" xfId="0" applyFont="true" applyBorder="true" applyAlignment="true" applyProtection="false">
      <alignment horizontal="left" vertical="center" textRotation="0" wrapText="true" indent="0" shrinkToFit="false"/>
      <protection locked="true" hidden="false"/>
    </xf>
    <xf numFmtId="166" fontId="11" fillId="18" borderId="11" xfId="0" applyFont="true" applyBorder="true" applyAlignment="true" applyProtection="false">
      <alignment horizontal="center" vertical="center" textRotation="0" wrapText="true" indent="0" shrinkToFit="false"/>
      <protection locked="true" hidden="false"/>
    </xf>
    <xf numFmtId="166" fontId="0" fillId="18"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0" fillId="18" borderId="12" xfId="0" applyFont="fals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1" fillId="17" borderId="0" xfId="0" applyFont="true" applyBorder="false" applyAlignment="true" applyProtection="false">
      <alignment horizontal="left" vertical="center" textRotation="0" wrapText="true" indent="0" shrinkToFit="false"/>
      <protection locked="true" hidden="false"/>
    </xf>
    <xf numFmtId="166" fontId="38" fillId="18" borderId="10" xfId="0" applyFont="tru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6" fontId="11" fillId="18" borderId="1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6" fontId="33" fillId="18" borderId="10" xfId="0" applyFont="true" applyBorder="true" applyAlignment="true" applyProtection="false">
      <alignment horizontal="left" vertical="center" textRotation="0" wrapText="true" indent="0" shrinkToFit="false"/>
      <protection locked="true" hidden="false"/>
    </xf>
    <xf numFmtId="164" fontId="33" fillId="18" borderId="18" xfId="0" applyFont="true" applyBorder="true" applyAlignment="true" applyProtection="false">
      <alignment horizontal="right" vertical="center" textRotation="0" wrapText="true" indent="0" shrinkToFit="false"/>
      <protection locked="true" hidden="false"/>
    </xf>
    <xf numFmtId="164" fontId="33" fillId="18" borderId="18"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8" fillId="17" borderId="0" xfId="0" applyFont="true" applyBorder="false" applyAlignment="true" applyProtection="false">
      <alignment horizontal="center" vertical="center" textRotation="0" wrapText="true" indent="0" shrinkToFit="false"/>
      <protection locked="true" hidden="false"/>
    </xf>
    <xf numFmtId="166" fontId="32" fillId="6" borderId="14" xfId="0" applyFont="true" applyBorder="true" applyAlignment="true" applyProtection="false">
      <alignment horizontal="left"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27" fillId="18" borderId="18"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17" borderId="0" xfId="0" applyFont="true" applyBorder="fals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58" fillId="17" borderId="0" xfId="0" applyFont="true" applyBorder="false" applyAlignment="true" applyProtection="false">
      <alignment horizontal="general" vertical="center" textRotation="0" wrapText="true" indent="0" shrinkToFit="false"/>
      <protection locked="true" hidden="false"/>
    </xf>
    <xf numFmtId="164" fontId="11" fillId="6" borderId="0" xfId="0" applyFont="true" applyBorder="false" applyAlignment="true" applyProtection="false">
      <alignment horizontal="righ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17"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48" fillId="2" borderId="14"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61" fillId="17" borderId="0" xfId="0" applyFont="true" applyBorder="false" applyAlignment="true" applyProtection="false">
      <alignment horizontal="general" vertical="center" textRotation="0" wrapText="false" indent="0" shrinkToFit="false"/>
      <protection locked="true" hidden="false"/>
    </xf>
    <xf numFmtId="166" fontId="32" fillId="6" borderId="14" xfId="0" applyFont="true" applyBorder="true" applyAlignment="true" applyProtection="false">
      <alignment horizontal="left" vertical="center" textRotation="0" wrapText="false" indent="0" shrinkToFit="false"/>
      <protection locked="true" hidden="false"/>
    </xf>
    <xf numFmtId="164" fontId="27" fillId="18" borderId="18"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9" fillId="2" borderId="21"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62" fillId="18" borderId="10" xfId="0" applyFont="true" applyBorder="true" applyAlignment="true" applyProtection="false">
      <alignment horizontal="left" vertical="center" textRotation="0" wrapText="true" indent="0" shrinkToFit="false"/>
      <protection locked="true" hidden="false"/>
    </xf>
    <xf numFmtId="164" fontId="62" fillId="18" borderId="18" xfId="0" applyFont="true" applyBorder="true" applyAlignment="true" applyProtection="false">
      <alignment horizontal="left" vertical="center" textRotation="0" wrapText="true" indent="0" shrinkToFit="false"/>
      <protection locked="true" hidden="false"/>
    </xf>
    <xf numFmtId="164" fontId="62" fillId="18" borderId="18" xfId="0" applyFont="true" applyBorder="true" applyAlignment="true" applyProtection="false">
      <alignment horizontal="right" vertical="center" textRotation="0" wrapText="true" indent="0" shrinkToFit="false"/>
      <protection locked="true" hidden="false"/>
    </xf>
    <xf numFmtId="166" fontId="63" fillId="18" borderId="10" xfId="0" applyFont="true" applyBorder="true" applyAlignment="true" applyProtection="false">
      <alignment horizontal="right" vertical="center" textRotation="0" wrapText="true" indent="0" shrinkToFit="false"/>
      <protection locked="true" hidden="false"/>
    </xf>
    <xf numFmtId="166" fontId="48" fillId="18" borderId="18" xfId="0" applyFont="true" applyBorder="true" applyAlignment="true" applyProtection="false">
      <alignment horizontal="center" vertical="center" textRotation="0" wrapText="true" indent="0" shrinkToFit="false"/>
      <protection locked="true" hidden="false"/>
    </xf>
    <xf numFmtId="164" fontId="48" fillId="17" borderId="0" xfId="0" applyFont="true" applyBorder="false" applyAlignment="true" applyProtection="false">
      <alignment horizontal="general" vertical="center" textRotation="0" wrapText="true" indent="0" shrinkToFit="false"/>
      <protection locked="true" hidden="false"/>
    </xf>
    <xf numFmtId="164" fontId="64" fillId="17"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6" fontId="48" fillId="18" borderId="16" xfId="0" applyFont="true" applyBorder="true" applyAlignment="true" applyProtection="false">
      <alignment horizontal="center" vertical="center" textRotation="0" wrapText="true" indent="0" shrinkToFit="false"/>
      <protection locked="true" hidden="false"/>
    </xf>
    <xf numFmtId="164" fontId="48" fillId="2" borderId="12" xfId="0" applyFont="true" applyBorder="true" applyAlignment="true" applyProtection="false">
      <alignment horizontal="center" vertical="center" textRotation="0" wrapText="true" indent="0" shrinkToFit="false"/>
      <protection locked="true" hidden="false"/>
    </xf>
    <xf numFmtId="164" fontId="65" fillId="2" borderId="17" xfId="0" applyFont="true" applyBorder="true" applyAlignment="true" applyProtection="false">
      <alignment horizontal="center" vertical="center" textRotation="0" wrapText="true" indent="0" shrinkToFit="false"/>
      <protection locked="true" hidden="false"/>
    </xf>
    <xf numFmtId="164" fontId="65" fillId="2"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48" fillId="2" borderId="15" xfId="0" applyFont="true" applyBorder="true" applyAlignment="true" applyProtection="false">
      <alignment horizontal="center" vertical="center" textRotation="0" wrapText="true" indent="0" shrinkToFit="false"/>
      <protection locked="true" hidden="false"/>
    </xf>
    <xf numFmtId="167" fontId="48"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48" fillId="2" borderId="12" xfId="0" applyFont="true" applyBorder="true" applyAlignment="true" applyProtection="false">
      <alignment horizontal="left" vertical="center" textRotation="0" wrapText="true" indent="0" shrinkToFit="false"/>
      <protection locked="true" hidden="false"/>
    </xf>
    <xf numFmtId="164" fontId="49" fillId="2" borderId="12" xfId="0" applyFont="true" applyBorder="true" applyAlignment="true" applyProtection="false">
      <alignment horizontal="left" vertical="center" textRotation="0" wrapText="true" indent="0" shrinkToFit="false"/>
      <protection locked="true" hidden="false"/>
    </xf>
    <xf numFmtId="166" fontId="66" fillId="12" borderId="0" xfId="0" applyFont="true" applyBorder="false" applyAlignment="false" applyProtection="false">
      <alignment horizontal="general"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0" fillId="17"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0" fillId="17"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66" fillId="12" borderId="28" xfId="0" applyFont="true" applyBorder="true" applyAlignment="true" applyProtection="false">
      <alignment horizontal="left" vertical="bottom" textRotation="0" wrapText="true" indent="0" shrinkToFit="false"/>
      <protection locked="true" hidden="false"/>
    </xf>
    <xf numFmtId="164" fontId="12" fillId="0" borderId="0" xfId="54" applyFont="true" applyBorder="fals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69" fillId="21" borderId="10" xfId="54" applyFont="true" applyBorder="true" applyAlignment="true" applyProtection="false">
      <alignment horizontal="center" vertical="center" textRotation="0" wrapText="true" indent="0" shrinkToFit="false"/>
      <protection locked="true" hidden="false"/>
    </xf>
    <xf numFmtId="164" fontId="69" fillId="21" borderId="18" xfId="54" applyFont="true" applyBorder="true" applyAlignment="true" applyProtection="false">
      <alignment horizontal="center" vertical="center" textRotation="0" wrapText="true" indent="0" shrinkToFit="false"/>
      <protection locked="true" hidden="false"/>
    </xf>
    <xf numFmtId="164" fontId="69" fillId="21" borderId="11" xfId="54" applyFont="true" applyBorder="true" applyAlignment="true" applyProtection="false">
      <alignment horizontal="center" vertical="center" textRotation="0" wrapText="true" indent="0" shrinkToFit="false"/>
      <protection locked="true" hidden="false"/>
    </xf>
    <xf numFmtId="164" fontId="69" fillId="21" borderId="12" xfId="54" applyFont="true" applyBorder="true" applyAlignment="true" applyProtection="false">
      <alignment horizontal="center" vertical="center" textRotation="0" wrapText="tru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true" indent="0" shrinkToFit="false"/>
      <protection locked="true" hidden="false"/>
    </xf>
    <xf numFmtId="164" fontId="71" fillId="6" borderId="21" xfId="54" applyFont="true" applyBorder="true" applyAlignment="true" applyProtection="false">
      <alignment horizontal="center" vertical="bottom" textRotation="0" wrapText="true" indent="0" shrinkToFit="false"/>
      <protection locked="true" hidden="false"/>
    </xf>
    <xf numFmtId="164" fontId="70" fillId="0" borderId="41" xfId="54" applyFont="true" applyBorder="true" applyAlignment="true" applyProtection="false">
      <alignment horizontal="center" vertical="center" textRotation="0" wrapText="true" indent="0" shrinkToFit="false"/>
      <protection locked="true" hidden="false"/>
    </xf>
    <xf numFmtId="164" fontId="72" fillId="0" borderId="12" xfId="54" applyFont="true" applyBorder="true" applyAlignment="true" applyProtection="false">
      <alignment horizontal="center" vertical="center" textRotation="0" wrapText="true" indent="0" shrinkToFit="false"/>
      <protection locked="true" hidden="false"/>
    </xf>
    <xf numFmtId="164" fontId="72" fillId="0" borderId="10" xfId="54" applyFont="true" applyBorder="true" applyAlignment="true" applyProtection="false">
      <alignment horizontal="center" vertical="center" textRotation="0" wrapText="true" indent="0" shrinkToFit="false"/>
      <protection locked="true" hidden="false"/>
    </xf>
    <xf numFmtId="164" fontId="72" fillId="0" borderId="42" xfId="54" applyFont="true" applyBorder="true" applyAlignment="true" applyProtection="false">
      <alignment horizontal="center" vertical="center" textRotation="180" wrapText="true" indent="0" shrinkToFit="false"/>
      <protection locked="true" hidden="false"/>
    </xf>
    <xf numFmtId="164" fontId="72" fillId="0" borderId="11" xfId="54" applyFont="true" applyBorder="true" applyAlignment="true" applyProtection="false">
      <alignment horizontal="center" vertical="center" textRotation="0" wrapText="true" indent="0" shrinkToFit="false"/>
      <protection locked="true" hidden="false"/>
    </xf>
    <xf numFmtId="164" fontId="73" fillId="6" borderId="10" xfId="54" applyFont="true" applyBorder="true" applyAlignment="true" applyProtection="false">
      <alignment horizontal="center" vertical="center" textRotation="0" wrapText="false" indent="0" shrinkToFit="false"/>
      <protection locked="true" hidden="false"/>
    </xf>
    <xf numFmtId="164" fontId="74" fillId="6" borderId="11" xfId="54" applyFont="true" applyBorder="true" applyAlignment="true" applyProtection="false">
      <alignment horizontal="left" vertical="bottom" textRotation="0" wrapText="true" indent="0" shrinkToFit="false"/>
      <protection locked="true" hidden="false"/>
    </xf>
    <xf numFmtId="164" fontId="73" fillId="6" borderId="11" xfId="54" applyFont="true" applyBorder="true" applyAlignment="true" applyProtection="false">
      <alignment horizontal="center" vertical="center" textRotation="0" wrapText="true" indent="0" shrinkToFit="false"/>
      <protection locked="true" hidden="false"/>
    </xf>
    <xf numFmtId="164" fontId="75" fillId="6" borderId="12" xfId="54" applyFont="true" applyBorder="true" applyAlignment="true" applyProtection="false">
      <alignment horizontal="center" vertical="center" textRotation="0" wrapText="true" indent="0" shrinkToFit="false"/>
      <protection locked="true" hidden="false"/>
    </xf>
    <xf numFmtId="164" fontId="75" fillId="6" borderId="10" xfId="54" applyFont="true" applyBorder="true" applyAlignment="true" applyProtection="false">
      <alignment horizontal="center" vertical="center" textRotation="0" wrapText="true" indent="0" shrinkToFit="false"/>
      <protection locked="true" hidden="false"/>
    </xf>
    <xf numFmtId="164" fontId="73" fillId="6" borderId="12" xfId="54" applyFont="true" applyBorder="true" applyAlignment="true" applyProtection="false">
      <alignment horizontal="center" vertical="center" textRotation="180" wrapText="true" indent="0" shrinkToFit="false"/>
      <protection locked="true" hidden="false"/>
    </xf>
    <xf numFmtId="164" fontId="75" fillId="6" borderId="11" xfId="54" applyFont="true" applyBorder="true" applyAlignment="true" applyProtection="false">
      <alignment horizontal="center" vertical="center" textRotation="0" wrapText="true" indent="0" shrinkToFit="false"/>
      <protection locked="true" hidden="false"/>
    </xf>
    <xf numFmtId="164" fontId="0" fillId="0" borderId="12" xfId="50" applyFont="true" applyBorder="true" applyAlignment="true" applyProtection="false">
      <alignment horizontal="general" vertical="center" textRotation="0" wrapText="false" indent="0" shrinkToFit="false"/>
      <protection locked="true" hidden="false"/>
    </xf>
    <xf numFmtId="164" fontId="0" fillId="0" borderId="12" xfId="50" applyFont="true" applyBorder="true" applyAlignment="true" applyProtection="false">
      <alignment horizontal="general" vertical="center" textRotation="0" wrapText="true" indent="0" shrinkToFit="false"/>
      <protection locked="true" hidden="false"/>
    </xf>
    <xf numFmtId="164" fontId="75" fillId="0" borderId="43" xfId="54" applyFont="true" applyBorder="true" applyAlignment="true" applyProtection="false">
      <alignment horizontal="center" vertical="center" textRotation="0" wrapText="true" indent="0" shrinkToFit="false"/>
      <protection locked="true" hidden="false"/>
    </xf>
    <xf numFmtId="164" fontId="76" fillId="12" borderId="12" xfId="54" applyFont="true" applyBorder="true" applyAlignment="true" applyProtection="false">
      <alignment horizontal="center" vertical="center" textRotation="0" wrapText="true" indent="0" shrinkToFit="false"/>
      <protection locked="true" hidden="false"/>
    </xf>
    <xf numFmtId="164" fontId="76" fillId="12" borderId="10" xfId="54" applyFont="true" applyBorder="true" applyAlignment="true" applyProtection="false">
      <alignment horizontal="center" vertical="center" textRotation="0" wrapText="true" indent="0" shrinkToFit="false"/>
      <protection locked="true" hidden="false"/>
    </xf>
    <xf numFmtId="164" fontId="75" fillId="0" borderId="43" xfId="54" applyFont="true" applyBorder="true" applyAlignment="true" applyProtection="false">
      <alignment horizontal="center" vertical="center" textRotation="180" wrapText="true" indent="0" shrinkToFit="false"/>
      <protection locked="true" hidden="false"/>
    </xf>
    <xf numFmtId="164" fontId="75" fillId="0" borderId="11" xfId="54" applyFont="true" applyBorder="true" applyAlignment="true" applyProtection="false">
      <alignment horizontal="center" vertical="center" textRotation="0" wrapText="true" indent="0" shrinkToFit="false"/>
      <protection locked="true" hidden="false"/>
    </xf>
    <xf numFmtId="164" fontId="75" fillId="0" borderId="12" xfId="54" applyFont="true" applyBorder="true" applyAlignment="true" applyProtection="false">
      <alignment horizontal="center" vertical="center" textRotation="0" wrapText="true" indent="0" shrinkToFit="false"/>
      <protection locked="true" hidden="false"/>
    </xf>
    <xf numFmtId="164" fontId="75" fillId="0" borderId="42" xfId="54" applyFont="true" applyBorder="true" applyAlignment="true" applyProtection="false">
      <alignment horizontal="center" vertical="center" textRotation="0" wrapText="true" indent="0" shrinkToFit="false"/>
      <protection locked="true" hidden="false"/>
    </xf>
    <xf numFmtId="164" fontId="76" fillId="0" borderId="12" xfId="54" applyFont="true" applyBorder="true" applyAlignment="true" applyProtection="false">
      <alignment horizontal="center" vertical="center" textRotation="0" wrapText="true" indent="0" shrinkToFit="false"/>
      <protection locked="true" hidden="false"/>
    </xf>
    <xf numFmtId="164" fontId="76" fillId="0" borderId="10" xfId="54" applyFont="true" applyBorder="true" applyAlignment="true" applyProtection="false">
      <alignment horizontal="center" vertical="center" textRotation="0" wrapText="true" indent="0" shrinkToFit="false"/>
      <protection locked="true" hidden="false"/>
    </xf>
    <xf numFmtId="164" fontId="75" fillId="0" borderId="42" xfId="54" applyFont="true" applyBorder="true" applyAlignment="true" applyProtection="false">
      <alignment horizontal="center" vertical="center" textRotation="180" wrapText="true" indent="0" shrinkToFit="false"/>
      <protection locked="true" hidden="false"/>
    </xf>
    <xf numFmtId="164" fontId="76" fillId="6" borderId="12" xfId="54" applyFont="true" applyBorder="true" applyAlignment="true" applyProtection="false">
      <alignment horizontal="center" vertical="center" textRotation="0" wrapText="true" indent="0" shrinkToFit="false"/>
      <protection locked="true" hidden="false"/>
    </xf>
    <xf numFmtId="164" fontId="76" fillId="6" borderId="10" xfId="54" applyFont="true" applyBorder="true" applyAlignment="true" applyProtection="false">
      <alignment horizontal="center" vertical="center" textRotation="0" wrapText="true" indent="0" shrinkToFit="false"/>
      <protection locked="true" hidden="false"/>
    </xf>
    <xf numFmtId="164" fontId="75" fillId="0" borderId="15" xfId="54" applyFont="true" applyBorder="true" applyAlignment="true" applyProtection="false">
      <alignment horizontal="center" vertical="center" textRotation="0" wrapText="true" indent="0" shrinkToFit="false"/>
      <protection locked="true" hidden="false"/>
    </xf>
    <xf numFmtId="164" fontId="75" fillId="0" borderId="15" xfId="54" applyFont="true" applyBorder="true" applyAlignment="true" applyProtection="false">
      <alignment horizontal="center" vertical="center" textRotation="180" wrapText="true" indent="0" shrinkToFit="false"/>
      <protection locked="true" hidden="false"/>
    </xf>
    <xf numFmtId="164" fontId="75" fillId="7" borderId="11" xfId="54" applyFont="true" applyBorder="true" applyAlignment="true" applyProtection="false">
      <alignment horizontal="center" vertical="center" textRotation="0" wrapText="true" indent="0" shrinkToFit="false"/>
      <protection locked="true" hidden="false"/>
    </xf>
    <xf numFmtId="164" fontId="73" fillId="6" borderId="10" xfId="54" applyFont="true" applyBorder="true" applyAlignment="true" applyProtection="false">
      <alignment horizontal="center" vertical="center" textRotation="180" wrapText="true" indent="0" shrinkToFit="false"/>
      <protection locked="true" hidden="false"/>
    </xf>
    <xf numFmtId="164" fontId="70" fillId="6" borderId="18" xfId="54" applyFont="true" applyBorder="true" applyAlignment="true" applyProtection="false">
      <alignment horizontal="left" vertical="center" textRotation="0" wrapText="true" indent="0" shrinkToFit="false"/>
      <protection locked="true" hidden="false"/>
    </xf>
    <xf numFmtId="164" fontId="73" fillId="6" borderId="12" xfId="54" applyFont="true" applyBorder="true" applyAlignment="true" applyProtection="false">
      <alignment horizontal="center" vertical="center" textRotation="0" wrapText="true" indent="0" shrinkToFit="false"/>
      <protection locked="true" hidden="false"/>
    </xf>
    <xf numFmtId="164" fontId="77" fillId="6" borderId="11" xfId="54" applyFont="true" applyBorder="true" applyAlignment="true" applyProtection="false">
      <alignment horizontal="center" vertical="bottom" textRotation="0" wrapText="true" indent="0" shrinkToFit="false"/>
      <protection locked="true" hidden="false"/>
    </xf>
    <xf numFmtId="164" fontId="75" fillId="0" borderId="12" xfId="54" applyFont="true" applyBorder="true" applyAlignment="true" applyProtection="false">
      <alignment horizontal="center" vertical="center" textRotation="0" wrapText="true" indent="0" shrinkToFit="false"/>
      <protection locked="true" hidden="false"/>
    </xf>
    <xf numFmtId="164" fontId="72" fillId="0" borderId="17" xfId="54" applyFont="true" applyBorder="true" applyAlignment="true" applyProtection="false">
      <alignment horizontal="left" vertical="center" textRotation="0" wrapText="true" indent="0" shrinkToFit="false"/>
      <protection locked="true" hidden="false"/>
    </xf>
    <xf numFmtId="164" fontId="75" fillId="0" borderId="10" xfId="54" applyFont="true" applyBorder="true" applyAlignment="true" applyProtection="false">
      <alignment horizontal="center" vertical="center" textRotation="0" wrapText="true" indent="0" shrinkToFit="false"/>
      <protection locked="true" hidden="false"/>
    </xf>
    <xf numFmtId="164" fontId="72" fillId="0" borderId="12" xfId="54" applyFont="true" applyBorder="true" applyAlignment="true" applyProtection="false">
      <alignment horizontal="left" vertical="center" textRotation="0" wrapText="true" indent="0" shrinkToFit="false"/>
      <protection locked="true" hidden="false"/>
    </xf>
    <xf numFmtId="164" fontId="75" fillId="0" borderId="12" xfId="54" applyFont="true" applyBorder="true" applyAlignment="true" applyProtection="false">
      <alignment horizontal="center" vertical="center" textRotation="0" wrapText="false" indent="0" shrinkToFit="false"/>
      <protection locked="true" hidden="false"/>
    </xf>
    <xf numFmtId="164" fontId="78" fillId="0" borderId="12" xfId="54" applyFont="true" applyBorder="true" applyAlignment="true" applyProtection="false">
      <alignment horizontal="left" vertical="center" textRotation="0" wrapText="false" indent="0" shrinkToFit="false"/>
      <protection locked="true" hidden="false"/>
    </xf>
    <xf numFmtId="164" fontId="75" fillId="0" borderId="16" xfId="54" applyFont="true" applyBorder="true" applyAlignment="true" applyProtection="false">
      <alignment horizontal="center" vertical="center" textRotation="0" wrapText="false" indent="0" shrinkToFit="false"/>
      <protection locked="true" hidden="false"/>
    </xf>
    <xf numFmtId="164" fontId="72" fillId="0" borderId="16" xfId="54" applyFont="true" applyBorder="true" applyAlignment="true" applyProtection="false">
      <alignment horizontal="left" vertical="center" textRotation="0" wrapText="true" indent="0" shrinkToFit="false"/>
      <protection locked="true" hidden="false"/>
    </xf>
    <xf numFmtId="164" fontId="75" fillId="0" borderId="17" xfId="54" applyFont="true" applyBorder="true" applyAlignment="true" applyProtection="false">
      <alignment horizontal="center" vertical="center" textRotation="0" wrapText="false" indent="0" shrinkToFit="false"/>
      <protection locked="true" hidden="false"/>
    </xf>
    <xf numFmtId="164" fontId="78" fillId="0" borderId="0" xfId="54" applyFont="true" applyBorder="false" applyAlignment="true" applyProtection="false">
      <alignment horizontal="general" vertical="center" textRotation="0" wrapText="false" indent="0" shrinkToFit="false"/>
      <protection locked="true" hidden="false"/>
    </xf>
    <xf numFmtId="164" fontId="72" fillId="0" borderId="18" xfId="54"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 2 2" xfId="50"/>
    <cellStyle name="Normale 2 3" xfId="51"/>
    <cellStyle name="Normale 2_piano anticorruzione 2016(1)" xfId="52"/>
    <cellStyle name="Normale 3" xfId="53"/>
    <cellStyle name="Normale 4" xfId="54"/>
    <cellStyle name="Nota" xfId="55"/>
    <cellStyle name="Output" xfId="56"/>
    <cellStyle name="Percentuale 2" xfId="57"/>
    <cellStyle name="Percentuale 2 2" xfId="58"/>
    <cellStyle name="Percentuale 3"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tente/AppData/Local/Microsoft/Windows/Temporary%20Internet%20Files/OLK7A63/KIT%202018%20-%20Anticorruzione%20All.4%20-%20PTPC_CdC_schede%20di%20rischio_revGENN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sa0350/AppData/Local/Temp/piano%20anticorruzione%20201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file"/>
      <sheetName val="Aree di rischio per processi"/>
      <sheetName val="Catalogo rischi"/>
      <sheetName val="Misure"/>
      <sheetName val="SR Area A"/>
      <sheetName val="SR Area B"/>
      <sheetName val="SR Area C"/>
      <sheetName val="SR Area D"/>
      <sheetName val="SR Area E"/>
      <sheetName val="SR Area F"/>
      <sheetName val="A"/>
      <sheetName val="B"/>
      <sheetName val="C"/>
      <sheetName val="Raccordo processi"/>
      <sheetName val="Aree dirigenziali"/>
      <sheetName val="D"/>
      <sheetName val="E"/>
      <sheetName val="F"/>
    </sheetNames>
    <sheetDataSet>
      <sheetData sheetId="0"/>
      <sheetData sheetId="1"/>
      <sheetData sheetId="2">
        <row r="34">
          <cell r="A34" t="str">
            <v>RB.01 accordi collusivi tra le imprese partecipanti a una gara volti a manipolarne gli esiti, utilizzando il meccanismo del subappalto come modalità per distribuire i vantaggi dell’accordo a tutti i partecipanti allo stesso</v>
          </cell>
          <cell r="B34" t="str">
            <v>CR.1 Pilotamento delle procedure</v>
          </cell>
        </row>
        <row r="35">
          <cell r="A35" t="str">
            <v>RB.02 definizione dei requisiti di accesso alla gara e, in particolare, dei requisiti tecnico-economici dei concorrenti al fine di favorire un’impresa (es.: clausole dei bandi che stabiliscono requisiti di qualificazione)</v>
          </cell>
          <cell r="B35" t="str">
            <v>CR.1 Pilotamento delle procedure</v>
          </cell>
        </row>
        <row r="36">
          <cell r="A36" t="str">
            <v>RB.03 uso distorto del criterio dell’offerta economicamente più vantaggiosa, finalizzato a favorire un’impresa</v>
          </cell>
          <cell r="B36" t="str">
            <v>CR.1 Pilotamento delle procedure</v>
          </cell>
        </row>
        <row r="37">
          <cell r="A37" t="str">
            <v>RB.04 utilizzo della procedura negoziata e abuso dell’affidamento diretto al di fuori dei casi previsti dalla legge al fine di favorire un’impresa</v>
          </cell>
          <cell r="B37" t="str">
            <v>CR.6 Uso improprio o distorto della discrezionalità</v>
          </cell>
        </row>
        <row r="38">
          <cell r="A38" t="str">
            <v>RB.05 ammissione di varianti in corso di esecuzione del contratto per consentire all’appaltatore di recuperare lo sconto effettuato in sede di gara o di conseguire extra guadagni</v>
          </cell>
          <cell r="B38" t="str">
            <v>CR.6 Uso improprio o distorto della discrezionalità</v>
          </cell>
        </row>
        <row r="39">
          <cell r="A39" t="str">
            <v>RB.06 abuso del provvedimento di revoca del bando al fine di bloccare una gara il cui risultato si sia rivelato diverso da quello atteso o di concedere un indennizzo all’aggiudicatario</v>
          </cell>
          <cell r="B39" t="str">
            <v>CR.6 Uso improprio o distorto della discrezionalità</v>
          </cell>
        </row>
        <row r="40">
          <cell r="A40" t="str">
            <v>RB.07 elusione delle regole di affidamento degli appalti, mediante l’improprio utilizzo del modello procedurale dell’affidamento delle concessioni al fine di agevolare un particolare soggetto</v>
          </cell>
          <cell r="B40" t="str">
            <v>CR.5 Elusione delle procedure di svolgimento dell'attività e di controllo</v>
          </cell>
        </row>
        <row r="41">
          <cell r="A41" t="str">
            <v>RB.08 formulazione di requisiti di aggiudicazione non adeguatamente e chiaramente definiti</v>
          </cell>
          <cell r="B41" t="str">
            <v>CR.2 Assenza di adeguati livelli di trasparenza</v>
          </cell>
        </row>
        <row r="42">
          <cell r="A42" t="str">
            <v>RB.09 mancata o insufficente verifica della completezza/coerenza della documentazione presentata</v>
          </cell>
          <cell r="B42" t="str">
            <v>CR.5 Elusione delle procedure di svolgimento dell'attività e di controllo</v>
          </cell>
        </row>
        <row r="43">
          <cell r="A43" t="str">
            <v>RB.10 accettazione consapevole di documentazione falsa</v>
          </cell>
          <cell r="B43" t="str">
            <v>CR.7 Atti illeciti</v>
          </cell>
        </row>
        <row r="44">
          <cell r="A44" t="str">
            <v>RB.11 definizione di un fabbisogno non rispondente a criteri di efficienza/efficacia/economicità dell'azione amministrativa</v>
          </cell>
          <cell r="B44" t="str">
            <v>CR.6 Uso improprio o distorto della discrezionalità</v>
          </cell>
        </row>
        <row r="45">
          <cell r="A45" t="str">
            <v>RB.12 definizione di uno strumento/istituto non rispondente a criteri di efficienza/efficacia/economicità dell'azione amministrativa</v>
          </cell>
          <cell r="B45" t="str">
            <v>CR.6 Uso improprio o distorto della discrezionalità</v>
          </cell>
        </row>
        <row r="46">
          <cell r="A46" t="str">
            <v>RB.13 nomina pilotata dei componenti della commissione di valutazione</v>
          </cell>
          <cell r="B46" t="str">
            <v>CR.1 Pilotamento delle procedure</v>
          </cell>
        </row>
        <row r="47">
          <cell r="A47" t="str">
            <v>RB.14 diffusione di informazioni relative al bando prima della pubblicazione</v>
          </cell>
          <cell r="B47" t="str">
            <v>CR.1 Pilotamento delle procedure</v>
          </cell>
        </row>
        <row r="48">
          <cell r="A48" t="str">
            <v>RB.15 utilizzo artificioso dell'istituto della riapertura dei termini al fine di consentire la partecipazione di soggetti predeterminati</v>
          </cell>
          <cell r="B48" t="str">
            <v>CR.1 Pilotamento delle procedure</v>
          </cell>
        </row>
        <row r="49">
          <cell r="A49" t="str">
            <v>RB.16 inadeguato controllo di conformità del prodotto/servizio rispetto ai requisiti stabiliti</v>
          </cell>
          <cell r="B49" t="str">
            <v>CR.1 Pilotamento delle procedure</v>
          </cell>
        </row>
        <row r="50">
          <cell r="A50" t="str">
            <v>RB.17 omissione dell'applicazione di sanzioni dovute</v>
          </cell>
          <cell r="B50" t="str">
            <v>CR.7 Atti illeciti</v>
          </cell>
        </row>
        <row r="51">
          <cell r="A51" t="str">
            <v>RB.18 utilizzo artificioso del ricorso ai sistemi alternativi di risoluzione delle controversie per favorire un soggetto predeterminato</v>
          </cell>
          <cell r="B51" t="str">
            <v>CR.6 Uso improprio o distorto della discrezionalità</v>
          </cell>
        </row>
        <row r="52">
          <cell r="A52" t="str">
            <v>RB.19 costruzione ad hoc del campione da sottoporre a verifica/controllo</v>
          </cell>
          <cell r="B52" t="str">
            <v>CR.1 Pilotamento delle procedure</v>
          </cell>
        </row>
        <row r="53">
          <cell r="A53" t="str">
            <v>RB.20 alterazione della graduatoria</v>
          </cell>
          <cell r="B53" t="str">
            <v>CR. 4 Manipolazione o utilizzo improprio delle informazioni o della documentazione</v>
          </cell>
        </row>
        <row r="54">
          <cell r="A54" t="str">
            <v>RB.21 formulazione di criteri di valutazione non adeguatamente e chiaramente definiti</v>
          </cell>
          <cell r="B54" t="str">
            <v>CR.2 Assenza di adeguati livelli di trasparenza</v>
          </cell>
        </row>
        <row r="55">
          <cell r="A55" t="str">
            <v>RB.22 brevità strumentale del periodo di pubblicazione del bando</v>
          </cell>
          <cell r="B55" t="str">
            <v>CR.2 Assenza di adeguati livelli di trasparenza</v>
          </cell>
        </row>
        <row r="56">
          <cell r="A56" t="str">
            <v>RB.23 inadeguata pubblicità degli esiti della selezione</v>
          </cell>
          <cell r="B56" t="str">
            <v>CR.2 Assenza di adeguati livelli di trasparenza</v>
          </cell>
        </row>
        <row r="57">
          <cell r="A57" t="str">
            <v>RB.24 pubblicità del bando in periodi in cui l'accesso e l'attenzione verso tali informazioni è ridotto</v>
          </cell>
          <cell r="B57" t="str">
            <v>CR.2 Assenza di adeguati livelli di trasparenza</v>
          </cell>
        </row>
        <row r="58">
          <cell r="A58" t="str">
            <v>RB.25 assenza della necessaria indipendenza del decisore in situazioni, anche solo apparenti, di conflitto di interesse</v>
          </cell>
          <cell r="B58" t="str">
            <v>CR.3 Conflitto di interessi</v>
          </cell>
        </row>
        <row r="59">
          <cell r="A59" t="str">
            <v>RB.26 sussistenza di rapporto di parentela, affinità o abituale frequentazione tra i soggetti con potere decisionale o compiti di valutazione e i candidati</v>
          </cell>
          <cell r="B59" t="str">
            <v>CR.3 Conflitto di interessi</v>
          </cell>
        </row>
        <row r="60">
          <cell r="A60" t="str">
            <v>RB.27 assenza di rotazione del conferimento degli incarichi di presidente e componente della commissione</v>
          </cell>
          <cell r="B60" t="str">
            <v>CR.2 Assenza di adeguati livelli di trasparenza</v>
          </cell>
        </row>
        <row r="61">
          <cell r="A61" t="str">
            <v>RB.28 valutazioni della commissione volte a favorire soggetti predeterminati</v>
          </cell>
          <cell r="B61" t="str">
            <v>CR.6 Uso improprio o distorto della discrezionalità</v>
          </cell>
        </row>
        <row r="62">
          <cell r="A62" t="str">
            <v>RB.29 motivazione incongrua del provvedimento</v>
          </cell>
          <cell r="B62" t="str">
            <v>CR.5 Elusione delle procedure di svolgimento dell'attività e di controllo</v>
          </cell>
        </row>
        <row r="63">
          <cell r="A63" t="str">
            <v>RB.30 mancato rispetto dell'ordine cronologico delle istanze</v>
          </cell>
          <cell r="B63" t="str">
            <v>CR.5 Elusione delle procedure di svolgimento dell'attività e di controllo</v>
          </cell>
        </row>
        <row r="64">
          <cell r="A64" t="str">
            <v>RB.31 mancata o insufficiente verifica in sede di collaudo</v>
          </cell>
          <cell r="B64" t="str">
            <v>CR.5 Elusione delle procedure di svolgimento dell'attività e di controllo</v>
          </cell>
        </row>
        <row r="65">
          <cell r="A65" t="str">
            <v>RB.32 pagamento non giustificato</v>
          </cell>
          <cell r="B65" t="str">
            <v>CR.7 Atti illeciti</v>
          </cell>
        </row>
        <row r="66">
          <cell r="A66" t="str">
            <v>RB.33 inadeguata applicazione delle norme sulla tracciabilità finanziaria</v>
          </cell>
          <cell r="B66" t="str">
            <v>CR.5 Elusione delle procedure di svolgimento dell'attività e di controllo</v>
          </cell>
        </row>
        <row r="67">
          <cell r="A67" t="str">
            <v>RB.34 mancata o insufficiente verifica dell'effettivo stato avanzamento lavori rispetto al cronoprogramma </v>
          </cell>
          <cell r="B67" t="str">
            <v>CR.5 Elusione delle procedure di svolgimento dell'attività e di controllo</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SR Area B (2)"/>
      <sheetName val="SR Area C"/>
      <sheetName val="SR Area D"/>
      <sheetName val="SR Area E"/>
      <sheetName val="SR Area F"/>
      <sheetName val="SR Area G"/>
      <sheetName val="A"/>
      <sheetName val="B"/>
      <sheetName val="C"/>
      <sheetName val="D"/>
      <sheetName val="Raccordo processi"/>
      <sheetName val="Aree dirigenziali"/>
      <sheetName val="E"/>
      <sheetName val="F"/>
      <sheetName val="G"/>
    </sheetNames>
    <sheetDataSet>
      <sheetData sheetId="0"/>
      <sheetData sheetId="1"/>
      <sheetData sheetId="2">
        <row r="134">
          <cell r="A134" t="str">
            <v>RF.01 definizione incongrua del valore della controversia</v>
          </cell>
          <cell r="B134" t="str">
            <v>CR.6 Uso improprio o distorto della discrezionalità</v>
          </cell>
        </row>
        <row r="135">
          <cell r="A135" t="str">
            <v>RF.02 mancato rispetto degli obblighi di riservatezza</v>
          </cell>
          <cell r="B135" t="str">
            <v>CR.4 Manipolazione o utilizzo improprio delle informazioni o della documentazione</v>
          </cell>
        </row>
        <row r="136">
          <cell r="A136" t="str">
            <v>RF.03 mancato rispetto degli obblighi di imparzialità</v>
          </cell>
          <cell r="B136" t="str">
            <v>CR.6 Uso improprio o distorto della discrezionalità</v>
          </cell>
        </row>
        <row r="137">
          <cell r="A137" t="str">
            <v>RF.04 mancato rispetto del criterio di turnazione</v>
          </cell>
          <cell r="B137" t="str">
            <v>CR.6 Uso improprio o distorto della discrezionalità</v>
          </cell>
        </row>
        <row r="138">
          <cell r="A138" t="str">
            <v>RF.05 richiesta pretestuosa di ulteriori elementi istruttori</v>
          </cell>
          <cell r="B138" t="str">
            <v>CR.4 Manipolazione o utilizzo improprio delle informazioni o della documentazione</v>
          </cell>
        </row>
        <row r="139">
          <cell r="A139" t="str">
            <v>RF.06 sussistenza di rapporto di parentela, affinità o abituale frequentazione tra il responsabile dell'organismo e i soggetti nominati (mediatore/consulente)</v>
          </cell>
          <cell r="B139" t="str">
            <v>CR.3 Conflitto di interessi</v>
          </cell>
        </row>
        <row r="140">
          <cell r="A140" t="str">
            <v>RF.07 mancata verifica sui pagamenti dovuti</v>
          </cell>
          <cell r="B140" t="str">
            <v>CR.5 Elusione delle procedure di svolgimento dell'attività e di controllo</v>
          </cell>
        </row>
        <row r="141">
          <cell r="A141" t="str">
            <v>RF.08 mancata o insufficiente verifica della completezza della documentazione presentata</v>
          </cell>
          <cell r="B141" t="str">
            <v>CR.5 Elusione delle procedure di svolgimento dell'attività e di controllo</v>
          </cell>
        </row>
        <row r="142">
          <cell r="A142" t="str">
            <v>RF.09 mancata o insufficiente verifica della coerenza della documentazione presentata</v>
          </cell>
          <cell r="B142" t="str">
            <v>CR.5 Elusione delle procedure di svolgimento dell'attività e di controllo</v>
          </cell>
        </row>
        <row r="143">
          <cell r="A143" t="str">
            <v>RF.10 assenza della necessaria indipendenza del decisore in situazioni, anche solo apparenti, di conflitto di interesse</v>
          </cell>
          <cell r="B143" t="str">
            <v>CR.3 Conflitto di interessi</v>
          </cell>
        </row>
        <row r="144">
          <cell r="A144" t="str">
            <v>RF.11 richiesta di pagamento non giustificato</v>
          </cell>
          <cell r="B144" t="str">
            <v>CR.7 Atti illeciti</v>
          </cell>
        </row>
        <row r="145">
          <cell r="A145" t="str">
            <v>RF.12 omissione dello svolgimento di controlli</v>
          </cell>
          <cell r="B145" t="str">
            <v>CR.5 Elusione delle procedure di svolgimento dell'attività e di controllo</v>
          </cell>
        </row>
        <row r="148">
          <cell r="A148" t="str">
            <v>G)</v>
          </cell>
        </row>
        <row r="149">
          <cell r="A149" t="str">
            <v>RG.01 costruzione ad hoc del campione da sottoporre a verifica/controllo</v>
          </cell>
          <cell r="B149" t="str">
            <v>CR.5 Elusione delle procedure di svolgimento dell'attività e di controllo</v>
          </cell>
        </row>
        <row r="150">
          <cell r="A150" t="str">
            <v>RG.02 alterazione della graduatoria</v>
          </cell>
          <cell r="B150" t="str">
            <v>CR.5 Elusione delle procedure di svolgimento dell'attività e di controllo</v>
          </cell>
        </row>
        <row r="151">
          <cell r="A151" t="str">
            <v>RG.03 sussistenza di rapporto di parentela, affinità o abituale frequentazione tra i soggetti con potere decisionale o compiti di valutazione e i candidati</v>
          </cell>
          <cell r="B151" t="str">
            <v>CR.3 Conflitto di interessi</v>
          </cell>
        </row>
        <row r="152">
          <cell r="A152" t="str">
            <v>RG.04 mancata o insufficiente verifica della completezza/coerenza della documentazione presentata</v>
          </cell>
          <cell r="B152" t="str">
            <v>CR.5 Elusione delle procedure di svolgimento dell'attività e di controllo</v>
          </cell>
        </row>
        <row r="153">
          <cell r="B153" t="str">
            <v>CR.5 Elusione delle procedure di svolgimento dell'attività e di controllo</v>
          </cell>
        </row>
      </sheetData>
      <sheetData sheetId="3">
        <row r="10">
          <cell r="A10" t="str">
            <v>MO2 - codice di comportamento dell'ente</v>
          </cell>
        </row>
        <row r="10">
          <cell r="E10" t="str">
            <v>MT2 - Informatizzazione dei processi</v>
          </cell>
        </row>
        <row r="12">
          <cell r="A12" t="str">
            <v>MO4 - astensione in caso di conflitto di interess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0" activeCellId="0" sqref="R1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1"/>
    <col collapsed="false" customWidth="false" hidden="false" outlineLevel="0" max="11" min="3" style="1" width="9.1"/>
    <col collapsed="false" customWidth="true" hidden="false" outlineLevel="0" max="12" min="12" style="1" width="39.66"/>
    <col collapsed="false" customWidth="true" hidden="false" outlineLevel="0" max="13" min="13" style="1" width="12.1"/>
    <col collapsed="false" customWidth="false" hidden="false" outlineLevel="0" max="257" min="14" style="1" width="9.1"/>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5.2"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W74"/>
  <sheetViews>
    <sheetView showFormulas="false" showGridLines="true" showRowColHeaders="true" showZeros="true" rightToLeft="false" tabSelected="false" showOutlineSymbols="true" defaultGridColor="true" view="normal" topLeftCell="H1" colorId="64" zoomScale="80" zoomScaleNormal="80" zoomScalePageLayoutView="70" workbookViewId="0">
      <pane xSplit="0" ySplit="2" topLeftCell="BM69" activePane="bottomLeft" state="frozen"/>
      <selection pane="topLeft" activeCell="H1" activeCellId="0" sqref="H1"/>
      <selection pane="bottomLeft" activeCell="N69" activeCellId="0" sqref="N69:N70"/>
    </sheetView>
  </sheetViews>
  <sheetFormatPr defaultColWidth="10.87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99"/>
    <col collapsed="false" customWidth="true" hidden="false" outlineLevel="0" max="5" min="4" style="162" width="28.43"/>
    <col collapsed="false" customWidth="true" hidden="false" outlineLevel="0" max="6" min="6" style="162" width="40.66"/>
    <col collapsed="false" customWidth="true" hidden="false" outlineLevel="0" max="7" min="7" style="162" width="34.87"/>
    <col collapsed="false" customWidth="true" hidden="false" outlineLevel="0" max="8" min="8" style="229" width="31.99"/>
    <col collapsed="false" customWidth="true" hidden="false" outlineLevel="0" max="12" min="9"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10.87"/>
  </cols>
  <sheetData>
    <row r="1" s="164" customFormat="true" ht="18" hidden="false" customHeight="true" outlineLevel="0" collapsed="false">
      <c r="A1" s="278" t="s">
        <v>545</v>
      </c>
      <c r="B1" s="165"/>
      <c r="C1" s="165"/>
      <c r="D1" s="165"/>
      <c r="E1" s="165"/>
      <c r="F1" s="165"/>
      <c r="G1" s="166"/>
      <c r="H1" s="267"/>
      <c r="I1" s="166"/>
      <c r="J1" s="166"/>
      <c r="K1" s="166"/>
      <c r="L1" s="166"/>
      <c r="M1" s="166"/>
      <c r="N1" s="166"/>
      <c r="O1" s="166"/>
    </row>
    <row r="2" s="175" customFormat="true" ht="36.9" hidden="false" customHeight="true" outlineLevel="0" collapsed="false">
      <c r="A2" s="279" t="str">
        <f aca="false">'Aree di rischio per processi'!A66</f>
        <v>E) Sorveglianza e controlli</v>
      </c>
      <c r="B2" s="279"/>
      <c r="C2" s="279"/>
      <c r="D2" s="279"/>
      <c r="E2" s="279"/>
      <c r="F2" s="279"/>
      <c r="G2" s="172" t="s">
        <v>457</v>
      </c>
      <c r="H2" s="268"/>
      <c r="I2" s="174"/>
      <c r="J2" s="174"/>
      <c r="K2" s="174"/>
      <c r="L2" s="174"/>
      <c r="M2" s="174"/>
      <c r="N2" s="174"/>
      <c r="O2" s="166"/>
    </row>
    <row r="3" customFormat="false" ht="34.5" hidden="false" customHeight="true" outlineLevel="0" collapsed="false">
      <c r="A3" s="176" t="str">
        <f aca="false">'Aree di rischio per processi'!A68</f>
        <v>C.2.5.2 Attività di sorveglianza e vigilanza in materia di metrologia legale</v>
      </c>
      <c r="B3" s="176"/>
      <c r="C3" s="176"/>
      <c r="D3" s="176"/>
      <c r="E3" s="177"/>
      <c r="F3" s="259"/>
      <c r="G3" s="178" t="str">
        <f aca="false">IF(B6=0,"--",IF(C6&lt;10,"Basso",IF(C6&lt;18,"Medio",IF(C6&lt;25.1,"Alto",""))))</f>
        <v>Medio</v>
      </c>
      <c r="H3" s="245" t="n">
        <f aca="false">C6</f>
        <v>12.25</v>
      </c>
      <c r="I3" s="180"/>
      <c r="J3" s="180"/>
      <c r="K3" s="180"/>
      <c r="L3" s="180"/>
      <c r="M3" s="180"/>
      <c r="N3" s="180"/>
      <c r="O3" s="166"/>
    </row>
    <row r="4" customFormat="false" ht="51" hidden="false" customHeight="true" outlineLevel="1" collapsed="false">
      <c r="A4" s="181" t="str">
        <f aca="false">A3</f>
        <v>C.2.5.2 Attività di sorveglianza e vigilanza in materia di metrologia legale</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1" hidden="false" customHeight="true" outlineLevel="1" collapsed="false">
      <c r="A5" s="181"/>
      <c r="B5" s="182"/>
      <c r="C5" s="182"/>
      <c r="D5" s="188" t="s">
        <v>468</v>
      </c>
      <c r="E5" s="188" t="s">
        <v>469</v>
      </c>
      <c r="F5" s="188" t="s">
        <v>470</v>
      </c>
      <c r="G5" s="188" t="s">
        <v>469</v>
      </c>
      <c r="H5" s="236" t="s">
        <v>471</v>
      </c>
      <c r="I5" s="189" t="s">
        <v>472</v>
      </c>
      <c r="J5" s="189" t="s">
        <v>471</v>
      </c>
      <c r="K5" s="189" t="s">
        <v>472</v>
      </c>
      <c r="L5" s="187"/>
      <c r="M5" s="187"/>
      <c r="N5" s="187"/>
      <c r="O5" s="166"/>
    </row>
    <row r="6" customFormat="false" ht="105.6" hidden="false" customHeight="true" outlineLevel="1" collapsed="false">
      <c r="A6" s="181"/>
      <c r="B6" s="190" t="s">
        <v>473</v>
      </c>
      <c r="C6" s="191" t="n">
        <f aca="false">B7*B10</f>
        <v>12.25</v>
      </c>
      <c r="D6" s="222"/>
      <c r="E6" s="192" t="s">
        <v>216</v>
      </c>
      <c r="F6" s="192" t="str">
        <f aca="false">VLOOKUP(E6,'Catalogo rischi'!$A$122:$B$131,2,FALSE())</f>
        <v>CR.1 Pilotamento delle procedure</v>
      </c>
      <c r="G6" s="192" t="s">
        <v>18</v>
      </c>
      <c r="H6" s="194" t="s">
        <v>259</v>
      </c>
      <c r="I6" s="192" t="s">
        <v>281</v>
      </c>
      <c r="J6" s="192"/>
      <c r="K6" s="192" t="s">
        <v>254</v>
      </c>
      <c r="L6" s="195" t="s">
        <v>529</v>
      </c>
      <c r="M6" s="197" t="s">
        <v>522</v>
      </c>
      <c r="N6" s="269" t="n">
        <v>44196</v>
      </c>
      <c r="O6" s="166"/>
    </row>
    <row r="7" customFormat="false" ht="75" hidden="false" customHeight="true" outlineLevel="1" collapsed="false">
      <c r="A7" s="181"/>
      <c r="B7" s="202" t="n">
        <f aca="false">SUM(E!B6:B47)/6</f>
        <v>3.5</v>
      </c>
      <c r="C7" s="191"/>
      <c r="D7" s="192"/>
      <c r="E7" s="35"/>
      <c r="F7" s="192"/>
      <c r="G7" s="192"/>
      <c r="H7" s="65"/>
      <c r="I7" s="192"/>
      <c r="J7" s="192"/>
      <c r="K7" s="192"/>
      <c r="L7" s="195"/>
      <c r="M7" s="195"/>
      <c r="N7" s="195"/>
      <c r="O7" s="166"/>
    </row>
    <row r="8" customFormat="false" ht="18" hidden="false" customHeight="true" outlineLevel="1" collapsed="false">
      <c r="A8" s="181"/>
      <c r="B8" s="219"/>
      <c r="C8" s="191"/>
      <c r="D8" s="192"/>
      <c r="E8" s="192"/>
      <c r="F8" s="192"/>
      <c r="G8" s="192"/>
      <c r="H8" s="194"/>
      <c r="I8" s="192"/>
      <c r="J8" s="192"/>
      <c r="K8" s="192"/>
      <c r="L8" s="192"/>
      <c r="M8" s="194"/>
      <c r="N8" s="197"/>
      <c r="O8" s="166"/>
    </row>
    <row r="9" customFormat="false" ht="18" hidden="false" customHeight="true" outlineLevel="1" collapsed="false">
      <c r="A9" s="181"/>
      <c r="B9" s="219" t="s">
        <v>478</v>
      </c>
      <c r="C9" s="191"/>
      <c r="D9" s="192"/>
      <c r="E9" s="192"/>
      <c r="F9" s="192"/>
      <c r="G9" s="192"/>
      <c r="H9" s="194"/>
      <c r="I9" s="192"/>
      <c r="J9" s="192"/>
      <c r="K9" s="192"/>
      <c r="L9" s="194"/>
      <c r="M9" s="194"/>
      <c r="N9" s="197"/>
      <c r="O9" s="166"/>
    </row>
    <row r="10" customFormat="false" ht="18" hidden="false" customHeight="true" outlineLevel="1" collapsed="false">
      <c r="A10" s="181"/>
      <c r="B10" s="202" t="n">
        <f aca="false">SUM(E!E6:E34)/4</f>
        <v>3.5</v>
      </c>
      <c r="C10" s="191"/>
      <c r="D10" s="192"/>
      <c r="E10" s="192"/>
      <c r="F10" s="192"/>
      <c r="G10" s="192"/>
      <c r="H10" s="194"/>
      <c r="I10" s="192"/>
      <c r="J10" s="192"/>
      <c r="K10" s="192"/>
      <c r="L10" s="194"/>
      <c r="M10" s="194"/>
      <c r="N10" s="197"/>
      <c r="O10" s="166"/>
    </row>
    <row r="11" customFormat="false" ht="20.4" hidden="false" customHeight="false" outlineLevel="0" collapsed="false">
      <c r="A11" s="180"/>
      <c r="B11" s="180"/>
      <c r="C11" s="180"/>
      <c r="D11" s="180"/>
      <c r="E11" s="180"/>
      <c r="F11" s="180"/>
      <c r="G11" s="180"/>
      <c r="H11" s="271"/>
      <c r="I11" s="180"/>
      <c r="J11" s="180"/>
      <c r="K11" s="180"/>
      <c r="L11" s="180"/>
      <c r="M11" s="180"/>
      <c r="N11" s="180"/>
      <c r="O11" s="166"/>
    </row>
    <row r="12" customFormat="false" ht="51" hidden="false" customHeight="true" outlineLevel="0" collapsed="false">
      <c r="A12" s="176" t="str">
        <f aca="false">'Aree di rischio per processi'!A70</f>
        <v>C.2.7.1 Sicurezza e conformità prodotti</v>
      </c>
      <c r="B12" s="176"/>
      <c r="C12" s="176"/>
      <c r="D12" s="176"/>
      <c r="E12" s="177"/>
      <c r="F12" s="259"/>
      <c r="G12" s="178" t="str">
        <f aca="false">IF(B15=0,"--",IF(C15&lt;10,"Basso",IF(C15&lt;18,"Medio",IF(C15&lt;25.1,"Alto",""))))</f>
        <v>Basso</v>
      </c>
      <c r="H12" s="245" t="n">
        <f aca="false">C15</f>
        <v>8.75</v>
      </c>
      <c r="I12" s="180"/>
      <c r="J12" s="180"/>
      <c r="K12" s="180"/>
      <c r="L12" s="180"/>
      <c r="M12" s="180"/>
      <c r="N12" s="180"/>
      <c r="O12" s="166"/>
    </row>
    <row r="13" customFormat="false" ht="51" hidden="false" customHeight="true" outlineLevel="1" collapsed="false">
      <c r="A13" s="181" t="str">
        <f aca="false">A12</f>
        <v>C.2.7.1 Sicurezza e conformità prodotti</v>
      </c>
      <c r="B13" s="182" t="s">
        <v>458</v>
      </c>
      <c r="C13" s="182"/>
      <c r="D13" s="183" t="s">
        <v>459</v>
      </c>
      <c r="E13" s="182" t="s">
        <v>460</v>
      </c>
      <c r="F13" s="183" t="s">
        <v>461</v>
      </c>
      <c r="G13" s="184" t="s">
        <v>462</v>
      </c>
      <c r="H13" s="185" t="s">
        <v>463</v>
      </c>
      <c r="I13" s="185"/>
      <c r="J13" s="186" t="s">
        <v>464</v>
      </c>
      <c r="K13" s="186"/>
      <c r="L13" s="187" t="s">
        <v>465</v>
      </c>
      <c r="M13" s="187" t="s">
        <v>466</v>
      </c>
      <c r="N13" s="187" t="s">
        <v>467</v>
      </c>
      <c r="O13" s="166"/>
    </row>
    <row r="14" customFormat="false" ht="20.1" hidden="false" customHeight="true" outlineLevel="1" collapsed="false">
      <c r="A14" s="181"/>
      <c r="B14" s="182"/>
      <c r="C14" s="182"/>
      <c r="D14" s="188" t="s">
        <v>468</v>
      </c>
      <c r="E14" s="188" t="s">
        <v>469</v>
      </c>
      <c r="F14" s="188" t="s">
        <v>470</v>
      </c>
      <c r="G14" s="188" t="s">
        <v>469</v>
      </c>
      <c r="H14" s="236" t="s">
        <v>471</v>
      </c>
      <c r="I14" s="189" t="s">
        <v>472</v>
      </c>
      <c r="J14" s="189" t="s">
        <v>471</v>
      </c>
      <c r="K14" s="189" t="s">
        <v>472</v>
      </c>
      <c r="L14" s="187"/>
      <c r="M14" s="187"/>
      <c r="N14" s="187"/>
      <c r="O14" s="166"/>
    </row>
    <row r="15" customFormat="false" ht="97.5" hidden="false" customHeight="true" outlineLevel="1" collapsed="false">
      <c r="A15" s="181"/>
      <c r="B15" s="190" t="s">
        <v>473</v>
      </c>
      <c r="C15" s="191" t="n">
        <f aca="false">B16*B19</f>
        <v>8.75</v>
      </c>
      <c r="D15" s="222"/>
      <c r="E15" s="192" t="s">
        <v>214</v>
      </c>
      <c r="F15" s="192" t="str">
        <f aca="false">VLOOKUP(E15,'Catalogo rischi'!$A$122:$B$131,2,FALSE())</f>
        <v>CR.6 Uso improprio o distorto della discrezionalità</v>
      </c>
      <c r="G15" s="192" t="s">
        <v>18</v>
      </c>
      <c r="H15" s="194" t="s">
        <v>259</v>
      </c>
      <c r="I15" s="192" t="s">
        <v>284</v>
      </c>
      <c r="J15" s="192" t="s">
        <v>253</v>
      </c>
      <c r="K15" s="192"/>
      <c r="L15" s="192" t="s">
        <v>529</v>
      </c>
      <c r="M15" s="192" t="s">
        <v>522</v>
      </c>
      <c r="N15" s="239" t="n">
        <v>44196</v>
      </c>
      <c r="O15" s="166"/>
    </row>
    <row r="16" customFormat="false" ht="18" hidden="false" customHeight="true" outlineLevel="1" collapsed="false">
      <c r="A16" s="181"/>
      <c r="B16" s="202" t="n">
        <f aca="false">SUM(E!B54:B95)/6</f>
        <v>2.5</v>
      </c>
      <c r="C16" s="191"/>
      <c r="D16" s="192"/>
      <c r="E16" s="192"/>
      <c r="F16" s="192"/>
      <c r="G16" s="192"/>
      <c r="H16" s="194"/>
      <c r="I16" s="192"/>
      <c r="J16" s="192"/>
      <c r="K16" s="192"/>
      <c r="L16" s="192"/>
      <c r="M16" s="192"/>
      <c r="N16" s="197"/>
      <c r="O16" s="166"/>
    </row>
    <row r="17" customFormat="false" ht="18" hidden="false" customHeight="true" outlineLevel="1" collapsed="false">
      <c r="A17" s="181"/>
      <c r="B17" s="219"/>
      <c r="C17" s="191"/>
      <c r="D17" s="192"/>
      <c r="E17" s="192"/>
      <c r="F17" s="192"/>
      <c r="G17" s="192"/>
      <c r="H17" s="194"/>
      <c r="I17" s="192"/>
      <c r="J17" s="192"/>
      <c r="K17" s="192"/>
      <c r="L17" s="192"/>
      <c r="M17" s="192"/>
      <c r="N17" s="197"/>
      <c r="O17" s="166"/>
    </row>
    <row r="18" customFormat="false" ht="18" hidden="false" customHeight="true" outlineLevel="1" collapsed="false">
      <c r="A18" s="181"/>
      <c r="B18" s="219" t="s">
        <v>478</v>
      </c>
      <c r="C18" s="191"/>
      <c r="D18" s="192"/>
      <c r="E18" s="192"/>
      <c r="F18" s="192"/>
      <c r="G18" s="192"/>
      <c r="H18" s="194"/>
      <c r="I18" s="192"/>
      <c r="J18" s="192"/>
      <c r="K18" s="192"/>
      <c r="L18" s="192"/>
      <c r="M18" s="192"/>
      <c r="N18" s="197"/>
      <c r="O18" s="166"/>
    </row>
    <row r="19" customFormat="false" ht="18" hidden="false" customHeight="true" outlineLevel="1" collapsed="false">
      <c r="A19" s="181"/>
      <c r="B19" s="202" t="n">
        <f aca="false">SUM(E!E54:E82)/4</f>
        <v>3.5</v>
      </c>
      <c r="C19" s="191"/>
      <c r="D19" s="192"/>
      <c r="E19" s="192"/>
      <c r="F19" s="192"/>
      <c r="G19" s="192"/>
      <c r="H19" s="194"/>
      <c r="I19" s="192"/>
      <c r="J19" s="192"/>
      <c r="K19" s="192"/>
      <c r="L19" s="192"/>
      <c r="M19" s="192"/>
      <c r="N19" s="197"/>
      <c r="O19" s="166"/>
    </row>
    <row r="20" customFormat="false" ht="20.4" hidden="false" customHeight="false" outlineLevel="0" collapsed="false">
      <c r="A20" s="180"/>
      <c r="B20" s="180"/>
      <c r="C20" s="180"/>
      <c r="D20" s="180"/>
      <c r="E20" s="180"/>
      <c r="F20" s="180"/>
      <c r="G20" s="180"/>
      <c r="H20" s="271"/>
      <c r="I20" s="180"/>
      <c r="J20" s="180"/>
      <c r="K20" s="180"/>
      <c r="L20" s="180"/>
      <c r="M20" s="180"/>
      <c r="N20" s="180"/>
      <c r="O20" s="166"/>
    </row>
    <row r="21" customFormat="false" ht="36.75" hidden="false" customHeight="true" outlineLevel="0" collapsed="false">
      <c r="A21" s="176" t="str">
        <f aca="false">'Aree di rischio per processi'!A71</f>
        <v>C.2.7.2 Gestione controlli prodotti delle filiere del made in Italy e organismi di controllo</v>
      </c>
      <c r="B21" s="176"/>
      <c r="C21" s="176"/>
      <c r="D21" s="176"/>
      <c r="E21" s="280"/>
      <c r="F21" s="259"/>
      <c r="G21" s="178" t="str">
        <f aca="false">IF(B24=0,"--",IF(C24&lt;10,"Basso",IF(C24&lt;18,"Medio",IF(C24&lt;25.1,"Alto",""))))</f>
        <v>Basso</v>
      </c>
      <c r="H21" s="245" t="n">
        <f aca="false">C24</f>
        <v>5</v>
      </c>
      <c r="I21" s="180"/>
      <c r="J21" s="180"/>
      <c r="K21" s="180"/>
      <c r="L21" s="180"/>
      <c r="M21" s="180"/>
      <c r="N21" s="180"/>
      <c r="O21" s="166"/>
    </row>
    <row r="22" customFormat="false" ht="51" hidden="false" customHeight="true" outlineLevel="1" collapsed="false">
      <c r="A22" s="181" t="str">
        <f aca="false">A21</f>
        <v>C.2.7.2 Gestione controlli prodotti delle filiere del made in Italy e organismi di controllo</v>
      </c>
      <c r="B22" s="182" t="s">
        <v>458</v>
      </c>
      <c r="C22" s="182"/>
      <c r="D22" s="183" t="s">
        <v>459</v>
      </c>
      <c r="E22" s="182" t="s">
        <v>460</v>
      </c>
      <c r="F22" s="183" t="s">
        <v>461</v>
      </c>
      <c r="G22" s="184" t="s">
        <v>462</v>
      </c>
      <c r="H22" s="185" t="s">
        <v>463</v>
      </c>
      <c r="I22" s="185"/>
      <c r="J22" s="186" t="s">
        <v>464</v>
      </c>
      <c r="K22" s="186"/>
      <c r="L22" s="187" t="s">
        <v>465</v>
      </c>
      <c r="M22" s="187" t="s">
        <v>466</v>
      </c>
      <c r="N22" s="187" t="s">
        <v>467</v>
      </c>
      <c r="O22" s="166"/>
    </row>
    <row r="23" customFormat="false" ht="20.1" hidden="false" customHeight="true" outlineLevel="1" collapsed="false">
      <c r="A23" s="181"/>
      <c r="B23" s="182"/>
      <c r="C23" s="182"/>
      <c r="D23" s="188" t="s">
        <v>468</v>
      </c>
      <c r="E23" s="188" t="s">
        <v>469</v>
      </c>
      <c r="F23" s="188" t="s">
        <v>470</v>
      </c>
      <c r="G23" s="188" t="s">
        <v>469</v>
      </c>
      <c r="H23" s="236" t="s">
        <v>471</v>
      </c>
      <c r="I23" s="189" t="s">
        <v>472</v>
      </c>
      <c r="J23" s="189" t="s">
        <v>471</v>
      </c>
      <c r="K23" s="189" t="s">
        <v>472</v>
      </c>
      <c r="L23" s="187"/>
      <c r="M23" s="187"/>
      <c r="N23" s="187"/>
      <c r="O23" s="166"/>
    </row>
    <row r="24" customFormat="false" ht="105.6" hidden="false" customHeight="false" outlineLevel="1" collapsed="false">
      <c r="A24" s="181"/>
      <c r="B24" s="190" t="s">
        <v>473</v>
      </c>
      <c r="C24" s="191" t="n">
        <f aca="false">B25*B28</f>
        <v>5</v>
      </c>
      <c r="D24" s="222"/>
      <c r="E24" s="192" t="s">
        <v>217</v>
      </c>
      <c r="F24" s="192" t="str">
        <f aca="false">VLOOKUP(E24,'Catalogo rischi'!$A$122:$B$131,2,FALSE())</f>
        <v>CR.3 Conflitto di interessi</v>
      </c>
      <c r="G24" s="192" t="s">
        <v>18</v>
      </c>
      <c r="H24" s="194" t="s">
        <v>263</v>
      </c>
      <c r="I24" s="192" t="s">
        <v>264</v>
      </c>
      <c r="J24" s="192" t="s">
        <v>253</v>
      </c>
      <c r="K24" s="192"/>
      <c r="L24" s="192" t="s">
        <v>529</v>
      </c>
      <c r="M24" s="192" t="s">
        <v>522</v>
      </c>
      <c r="N24" s="239" t="n">
        <v>44196</v>
      </c>
      <c r="O24" s="166"/>
    </row>
    <row r="25" customFormat="false" ht="18" hidden="false" customHeight="true" outlineLevel="1" collapsed="false">
      <c r="A25" s="181"/>
      <c r="B25" s="202" t="n">
        <f aca="false">SUM(E!B102:B143)/6</f>
        <v>2.5</v>
      </c>
      <c r="C25" s="191"/>
      <c r="D25" s="192"/>
      <c r="E25" s="192"/>
      <c r="F25" s="192"/>
      <c r="G25" s="192"/>
      <c r="H25" s="194"/>
      <c r="I25" s="192"/>
      <c r="J25" s="192"/>
      <c r="K25" s="192"/>
      <c r="L25" s="192"/>
      <c r="M25" s="192"/>
      <c r="N25" s="197"/>
      <c r="O25" s="166"/>
    </row>
    <row r="26" customFormat="false" ht="18" hidden="false" customHeight="true" outlineLevel="1" collapsed="false">
      <c r="A26" s="181"/>
      <c r="B26" s="219"/>
      <c r="C26" s="191"/>
      <c r="D26" s="192"/>
      <c r="E26" s="192"/>
      <c r="F26" s="192"/>
      <c r="G26" s="192"/>
      <c r="H26" s="194"/>
      <c r="I26" s="192"/>
      <c r="J26" s="192"/>
      <c r="K26" s="192"/>
      <c r="L26" s="192"/>
      <c r="M26" s="192"/>
      <c r="N26" s="197"/>
      <c r="O26" s="166"/>
    </row>
    <row r="27" customFormat="false" ht="18" hidden="false" customHeight="true" outlineLevel="1" collapsed="false">
      <c r="A27" s="181"/>
      <c r="B27" s="219" t="s">
        <v>478</v>
      </c>
      <c r="C27" s="191"/>
      <c r="D27" s="192"/>
      <c r="E27" s="192"/>
      <c r="F27" s="192"/>
      <c r="G27" s="192"/>
      <c r="H27" s="194"/>
      <c r="I27" s="192"/>
      <c r="J27" s="192"/>
      <c r="K27" s="192"/>
      <c r="L27" s="192"/>
      <c r="M27" s="192"/>
      <c r="N27" s="197"/>
      <c r="O27" s="166"/>
    </row>
    <row r="28" customFormat="false" ht="18" hidden="false" customHeight="true" outlineLevel="1" collapsed="false">
      <c r="A28" s="181"/>
      <c r="B28" s="202" t="n">
        <f aca="false">SUM(E!E102:F130)/4</f>
        <v>2</v>
      </c>
      <c r="C28" s="191"/>
      <c r="D28" s="192"/>
      <c r="E28" s="192"/>
      <c r="F28" s="192"/>
      <c r="G28" s="192"/>
      <c r="H28" s="194"/>
      <c r="I28" s="192"/>
      <c r="J28" s="192"/>
      <c r="K28" s="192"/>
      <c r="L28" s="192"/>
      <c r="M28" s="192"/>
      <c r="N28" s="197"/>
      <c r="O28" s="166"/>
    </row>
    <row r="29" customFormat="false" ht="20.4" hidden="false" customHeight="false" outlineLevel="0" collapsed="false">
      <c r="A29" s="180"/>
      <c r="B29" s="180"/>
      <c r="C29" s="180"/>
      <c r="D29" s="180"/>
      <c r="E29" s="180"/>
      <c r="F29" s="180"/>
      <c r="G29" s="180"/>
      <c r="H29" s="271"/>
      <c r="I29" s="180"/>
      <c r="J29" s="180"/>
      <c r="K29" s="180"/>
      <c r="L29" s="180"/>
      <c r="M29" s="180"/>
      <c r="N29" s="180"/>
      <c r="O29" s="166"/>
    </row>
    <row r="30" customFormat="false" ht="20.25" hidden="false" customHeight="true" outlineLevel="0" collapsed="false">
      <c r="A30" s="176" t="str">
        <f aca="false">'Aree di rischio per processi'!A72</f>
        <v>C.2.7.3 Regolamentazione del mercato</v>
      </c>
      <c r="B30" s="176"/>
      <c r="C30" s="176"/>
      <c r="D30" s="176"/>
      <c r="E30" s="177"/>
      <c r="F30" s="259"/>
      <c r="G30" s="178" t="str">
        <f aca="false">IF(B33=0,"--",IF(C33&lt;10,"Basso",IF(C33&lt;18,"Medio",IF(C33&lt;25.1,"Alto",""))))</f>
        <v>Basso</v>
      </c>
      <c r="H30" s="245" t="n">
        <f aca="false">C33</f>
        <v>8.125</v>
      </c>
      <c r="I30" s="180"/>
      <c r="J30" s="180"/>
      <c r="K30" s="180"/>
      <c r="L30" s="180"/>
      <c r="M30" s="180"/>
      <c r="N30" s="180"/>
      <c r="O30" s="166"/>
    </row>
    <row r="31" customFormat="false" ht="51" hidden="false" customHeight="true" outlineLevel="1" collapsed="false">
      <c r="A31" s="181" t="str">
        <f aca="false">A30</f>
        <v>C.2.7.3 Regolamentazione del mercato</v>
      </c>
      <c r="B31" s="182" t="s">
        <v>458</v>
      </c>
      <c r="C31" s="182"/>
      <c r="D31" s="183" t="s">
        <v>459</v>
      </c>
      <c r="E31" s="182" t="s">
        <v>460</v>
      </c>
      <c r="F31" s="183" t="s">
        <v>461</v>
      </c>
      <c r="G31" s="184" t="s">
        <v>462</v>
      </c>
      <c r="H31" s="185" t="s">
        <v>463</v>
      </c>
      <c r="I31" s="185"/>
      <c r="J31" s="186" t="s">
        <v>464</v>
      </c>
      <c r="K31" s="186"/>
      <c r="L31" s="187" t="s">
        <v>465</v>
      </c>
      <c r="M31" s="187" t="s">
        <v>466</v>
      </c>
      <c r="N31" s="187" t="s">
        <v>467</v>
      </c>
      <c r="O31" s="166"/>
    </row>
    <row r="32" customFormat="false" ht="20.1" hidden="false" customHeight="true" outlineLevel="1" collapsed="false">
      <c r="A32" s="181"/>
      <c r="B32" s="182"/>
      <c r="C32" s="182"/>
      <c r="D32" s="188" t="s">
        <v>468</v>
      </c>
      <c r="E32" s="188" t="s">
        <v>469</v>
      </c>
      <c r="F32" s="188" t="s">
        <v>470</v>
      </c>
      <c r="G32" s="188" t="s">
        <v>469</v>
      </c>
      <c r="H32" s="236" t="s">
        <v>471</v>
      </c>
      <c r="I32" s="189" t="s">
        <v>472</v>
      </c>
      <c r="J32" s="189" t="s">
        <v>471</v>
      </c>
      <c r="K32" s="189" t="s">
        <v>472</v>
      </c>
      <c r="L32" s="187"/>
      <c r="M32" s="187"/>
      <c r="N32" s="187"/>
      <c r="O32" s="166"/>
    </row>
    <row r="33" customFormat="false" ht="66" hidden="false" customHeight="false" outlineLevel="1" collapsed="false">
      <c r="A33" s="181"/>
      <c r="B33" s="190" t="s">
        <v>473</v>
      </c>
      <c r="C33" s="191" t="n">
        <f aca="false">B34*B37</f>
        <v>8.125</v>
      </c>
      <c r="D33" s="222"/>
      <c r="E33" s="192" t="s">
        <v>213</v>
      </c>
      <c r="F33" s="192" t="str">
        <f aca="false">VLOOKUP(E33,'Catalogo rischi'!$A$122:$B$131,2,FALSE())</f>
        <v>CR.6 Uso improprio o distorto della discrezionalità</v>
      </c>
      <c r="G33" s="192" t="s">
        <v>18</v>
      </c>
      <c r="H33" s="194" t="s">
        <v>251</v>
      </c>
      <c r="I33" s="192" t="s">
        <v>306</v>
      </c>
      <c r="J33" s="192"/>
      <c r="K33" s="192"/>
      <c r="L33" s="192" t="s">
        <v>529</v>
      </c>
      <c r="M33" s="192" t="s">
        <v>522</v>
      </c>
      <c r="N33" s="239" t="n">
        <v>44196</v>
      </c>
      <c r="O33" s="166"/>
    </row>
    <row r="34" customFormat="false" ht="18" hidden="false" customHeight="true" outlineLevel="1" collapsed="false">
      <c r="A34" s="181"/>
      <c r="B34" s="202" t="n">
        <f aca="false">SUM(E!B151:B192)/6</f>
        <v>2.5</v>
      </c>
      <c r="C34" s="191"/>
      <c r="D34" s="222"/>
      <c r="E34" s="264"/>
      <c r="F34" s="222"/>
      <c r="G34" s="192"/>
      <c r="H34" s="281"/>
      <c r="I34" s="222"/>
      <c r="J34" s="222"/>
      <c r="K34" s="192"/>
      <c r="L34" s="192" t="s">
        <v>529</v>
      </c>
      <c r="M34" s="192" t="s">
        <v>522</v>
      </c>
      <c r="N34" s="197"/>
      <c r="O34" s="166"/>
    </row>
    <row r="35" customFormat="false" ht="18" hidden="false" customHeight="true" outlineLevel="1" collapsed="false">
      <c r="A35" s="181"/>
      <c r="B35" s="219"/>
      <c r="C35" s="191"/>
      <c r="D35" s="192"/>
      <c r="E35" s="192"/>
      <c r="F35" s="192"/>
      <c r="G35" s="192"/>
      <c r="H35" s="194"/>
      <c r="I35" s="192"/>
      <c r="J35" s="192"/>
      <c r="K35" s="192"/>
      <c r="L35" s="192"/>
      <c r="M35" s="192"/>
      <c r="N35" s="197"/>
      <c r="O35" s="166"/>
    </row>
    <row r="36" customFormat="false" ht="18" hidden="false" customHeight="true" outlineLevel="1" collapsed="false">
      <c r="A36" s="181"/>
      <c r="B36" s="219" t="s">
        <v>478</v>
      </c>
      <c r="C36" s="191"/>
      <c r="D36" s="192"/>
      <c r="E36" s="192"/>
      <c r="F36" s="192"/>
      <c r="G36" s="192"/>
      <c r="H36" s="194"/>
      <c r="I36" s="192"/>
      <c r="J36" s="192"/>
      <c r="K36" s="192"/>
      <c r="L36" s="192"/>
      <c r="M36" s="192"/>
      <c r="N36" s="197"/>
      <c r="O36" s="166"/>
    </row>
    <row r="37" customFormat="false" ht="18" hidden="false" customHeight="true" outlineLevel="1" collapsed="false">
      <c r="A37" s="181"/>
      <c r="B37" s="202" t="n">
        <f aca="false">SUM(E!E151:E179)/4</f>
        <v>3.25</v>
      </c>
      <c r="C37" s="191"/>
      <c r="D37" s="192"/>
      <c r="E37" s="192"/>
      <c r="F37" s="192"/>
      <c r="G37" s="192"/>
      <c r="H37" s="194"/>
      <c r="I37" s="192"/>
      <c r="J37" s="192"/>
      <c r="K37" s="192"/>
      <c r="L37" s="192"/>
      <c r="M37" s="192"/>
      <c r="N37" s="197"/>
      <c r="O37" s="166"/>
    </row>
    <row r="38" customFormat="false" ht="20.4" hidden="false" customHeight="false" outlineLevel="0" collapsed="false">
      <c r="A38" s="180"/>
      <c r="B38" s="180"/>
      <c r="C38" s="180"/>
      <c r="D38" s="180"/>
      <c r="E38" s="180"/>
      <c r="F38" s="180"/>
      <c r="G38" s="180"/>
      <c r="H38" s="271"/>
      <c r="I38" s="180"/>
      <c r="J38" s="180"/>
      <c r="K38" s="180"/>
      <c r="L38" s="180"/>
      <c r="M38" s="180"/>
      <c r="N38" s="180"/>
      <c r="O38" s="166"/>
    </row>
    <row r="39" customFormat="false" ht="22.5" hidden="false" customHeight="true" outlineLevel="0" collapsed="false">
      <c r="A39" s="176" t="str">
        <f aca="false">'Aree di rischio per processi'!A74</f>
        <v>C.2.7.5 Manifestazioni a premio</v>
      </c>
      <c r="B39" s="176"/>
      <c r="C39" s="176"/>
      <c r="D39" s="176"/>
      <c r="E39" s="177"/>
      <c r="F39" s="259"/>
      <c r="G39" s="178" t="str">
        <f aca="false">IF(B42=0,"--",IF(C42&lt;10,"Basso",IF(C42&lt;18,"Medio",IF(C42&lt;25.1,"Alto",""))))</f>
        <v>Basso</v>
      </c>
      <c r="H39" s="245" t="n">
        <f aca="false">C42</f>
        <v>2.5</v>
      </c>
      <c r="I39" s="180"/>
      <c r="J39" s="180"/>
      <c r="K39" s="180"/>
      <c r="L39" s="180"/>
      <c r="M39" s="180"/>
      <c r="N39" s="180"/>
      <c r="O39" s="166"/>
    </row>
    <row r="40" customFormat="false" ht="51" hidden="false" customHeight="true" outlineLevel="1" collapsed="false">
      <c r="A40" s="181" t="str">
        <f aca="false">A39</f>
        <v>C.2.7.5 Manifestazioni a premio</v>
      </c>
      <c r="B40" s="182" t="s">
        <v>458</v>
      </c>
      <c r="C40" s="182"/>
      <c r="D40" s="183" t="s">
        <v>459</v>
      </c>
      <c r="E40" s="182" t="s">
        <v>460</v>
      </c>
      <c r="F40" s="183" t="s">
        <v>461</v>
      </c>
      <c r="G40" s="184" t="s">
        <v>462</v>
      </c>
      <c r="H40" s="185" t="s">
        <v>463</v>
      </c>
      <c r="I40" s="185"/>
      <c r="J40" s="186" t="s">
        <v>464</v>
      </c>
      <c r="K40" s="186"/>
      <c r="L40" s="187" t="s">
        <v>465</v>
      </c>
      <c r="M40" s="187" t="s">
        <v>466</v>
      </c>
      <c r="N40" s="187" t="s">
        <v>467</v>
      </c>
      <c r="O40" s="166"/>
    </row>
    <row r="41" customFormat="false" ht="20.1" hidden="false" customHeight="true" outlineLevel="1" collapsed="false">
      <c r="A41" s="181"/>
      <c r="B41" s="182"/>
      <c r="C41" s="182"/>
      <c r="D41" s="188" t="s">
        <v>468</v>
      </c>
      <c r="E41" s="188" t="s">
        <v>469</v>
      </c>
      <c r="F41" s="188" t="s">
        <v>470</v>
      </c>
      <c r="G41" s="188" t="s">
        <v>469</v>
      </c>
      <c r="H41" s="236" t="s">
        <v>471</v>
      </c>
      <c r="I41" s="189" t="s">
        <v>472</v>
      </c>
      <c r="J41" s="189" t="s">
        <v>471</v>
      </c>
      <c r="K41" s="189" t="s">
        <v>472</v>
      </c>
      <c r="L41" s="187"/>
      <c r="M41" s="187"/>
      <c r="N41" s="187"/>
      <c r="O41" s="166"/>
    </row>
    <row r="42" customFormat="false" ht="105.6" hidden="false" customHeight="false" outlineLevel="1" collapsed="false">
      <c r="A42" s="181"/>
      <c r="B42" s="190" t="s">
        <v>473</v>
      </c>
      <c r="C42" s="191" t="n">
        <f aca="false">B43*B46</f>
        <v>2.5</v>
      </c>
      <c r="D42" s="222"/>
      <c r="E42" s="192" t="s">
        <v>221</v>
      </c>
      <c r="F42" s="192" t="str">
        <f aca="false">VLOOKUP(E42,'Catalogo rischi'!$A$122:$B$131,2,FALSE())</f>
        <v>CR.3 Conflitto di interessi</v>
      </c>
      <c r="G42" s="192" t="s">
        <v>18</v>
      </c>
      <c r="H42" s="194" t="s">
        <v>263</v>
      </c>
      <c r="I42" s="82" t="s">
        <v>281</v>
      </c>
      <c r="J42" s="192" t="s">
        <v>253</v>
      </c>
      <c r="K42" s="192"/>
      <c r="L42" s="192" t="s">
        <v>546</v>
      </c>
      <c r="M42" s="192" t="s">
        <v>522</v>
      </c>
      <c r="N42" s="239" t="n">
        <v>44196</v>
      </c>
      <c r="O42" s="166"/>
    </row>
    <row r="43" customFormat="false" ht="18" hidden="false" customHeight="true" outlineLevel="1" collapsed="false">
      <c r="A43" s="181"/>
      <c r="B43" s="202" t="n">
        <f aca="false">SUM(E!B199:B240)/6</f>
        <v>2</v>
      </c>
      <c r="C43" s="191"/>
      <c r="D43" s="192"/>
      <c r="E43" s="192"/>
      <c r="F43" s="192"/>
      <c r="G43" s="192"/>
      <c r="H43" s="194"/>
      <c r="I43" s="192"/>
      <c r="J43" s="192"/>
      <c r="K43" s="192"/>
      <c r="L43" s="192"/>
      <c r="M43" s="192"/>
      <c r="N43" s="197"/>
      <c r="O43" s="166"/>
    </row>
    <row r="44" customFormat="false" ht="18" hidden="false" customHeight="true" outlineLevel="1" collapsed="false">
      <c r="A44" s="181"/>
      <c r="B44" s="219"/>
      <c r="C44" s="191"/>
      <c r="D44" s="192"/>
      <c r="E44" s="192"/>
      <c r="F44" s="192"/>
      <c r="G44" s="192"/>
      <c r="H44" s="194"/>
      <c r="I44" s="192"/>
      <c r="J44" s="192"/>
      <c r="K44" s="192"/>
      <c r="L44" s="192"/>
      <c r="M44" s="192"/>
      <c r="N44" s="197"/>
      <c r="O44" s="166"/>
    </row>
    <row r="45" customFormat="false" ht="18" hidden="false" customHeight="true" outlineLevel="1" collapsed="false">
      <c r="A45" s="181"/>
      <c r="B45" s="219" t="s">
        <v>478</v>
      </c>
      <c r="C45" s="191"/>
      <c r="D45" s="192"/>
      <c r="E45" s="192"/>
      <c r="F45" s="192"/>
      <c r="G45" s="192"/>
      <c r="H45" s="194"/>
      <c r="I45" s="192"/>
      <c r="J45" s="192"/>
      <c r="K45" s="192"/>
      <c r="L45" s="192"/>
      <c r="M45" s="192"/>
      <c r="N45" s="197"/>
      <c r="O45" s="166"/>
    </row>
    <row r="46" customFormat="false" ht="18" hidden="false" customHeight="true" outlineLevel="1" collapsed="false">
      <c r="A46" s="181"/>
      <c r="B46" s="202" t="n">
        <f aca="false">SUM(E!E199:E227)/4</f>
        <v>1.25</v>
      </c>
      <c r="C46" s="191"/>
      <c r="D46" s="192"/>
      <c r="E46" s="192"/>
      <c r="F46" s="192"/>
      <c r="G46" s="192"/>
      <c r="H46" s="194"/>
      <c r="I46" s="192"/>
      <c r="J46" s="192"/>
      <c r="K46" s="192"/>
      <c r="L46" s="192"/>
      <c r="M46" s="192"/>
      <c r="N46" s="197"/>
      <c r="O46" s="166"/>
    </row>
    <row r="47" customFormat="false" ht="20.4" hidden="false" customHeight="false" outlineLevel="0" collapsed="false">
      <c r="A47" s="180"/>
      <c r="B47" s="180"/>
      <c r="C47" s="180"/>
      <c r="D47" s="180"/>
      <c r="E47" s="180"/>
      <c r="F47" s="180"/>
      <c r="G47" s="180"/>
      <c r="H47" s="271"/>
      <c r="I47" s="180"/>
      <c r="J47" s="180"/>
      <c r="K47" s="180"/>
      <c r="L47" s="180"/>
      <c r="M47" s="180"/>
      <c r="N47" s="180"/>
      <c r="O47" s="166"/>
    </row>
    <row r="48" customFormat="false" ht="20.25" hidden="false" customHeight="true" outlineLevel="0" collapsed="false">
      <c r="A48" s="176" t="str">
        <f aca="false">'Aree di rischio per processi'!A76</f>
        <v>C.2.8.1 Sanzioni amministrative ex L. 689/81</v>
      </c>
      <c r="B48" s="176"/>
      <c r="C48" s="176"/>
      <c r="D48" s="176"/>
      <c r="E48" s="177"/>
      <c r="F48" s="259"/>
      <c r="G48" s="178" t="str">
        <f aca="false">IF(B51=0,"--",IF(C51&lt;10,"Basso",IF(C51&lt;18,"Medio",IF(C51&lt;25.1,"Alto",""))))</f>
        <v>Basso</v>
      </c>
      <c r="H48" s="245" t="n">
        <f aca="false">C51</f>
        <v>7.5</v>
      </c>
      <c r="I48" s="180"/>
      <c r="J48" s="180"/>
      <c r="K48" s="180"/>
      <c r="L48" s="180"/>
      <c r="M48" s="180"/>
      <c r="N48" s="180"/>
      <c r="O48" s="166"/>
    </row>
    <row r="49" customFormat="false" ht="51" hidden="false" customHeight="true" outlineLevel="1" collapsed="false">
      <c r="A49" s="181" t="str">
        <f aca="false">A48</f>
        <v>C.2.8.1 Sanzioni amministrative ex L. 689/81</v>
      </c>
      <c r="B49" s="182" t="s">
        <v>458</v>
      </c>
      <c r="C49" s="182"/>
      <c r="D49" s="183" t="s">
        <v>459</v>
      </c>
      <c r="E49" s="182" t="s">
        <v>460</v>
      </c>
      <c r="F49" s="183" t="s">
        <v>461</v>
      </c>
      <c r="G49" s="184" t="s">
        <v>462</v>
      </c>
      <c r="H49" s="185" t="s">
        <v>463</v>
      </c>
      <c r="I49" s="185"/>
      <c r="J49" s="186" t="s">
        <v>464</v>
      </c>
      <c r="K49" s="186"/>
      <c r="L49" s="187" t="s">
        <v>465</v>
      </c>
      <c r="M49" s="187" t="s">
        <v>466</v>
      </c>
      <c r="N49" s="187" t="s">
        <v>467</v>
      </c>
      <c r="O49" s="166"/>
    </row>
    <row r="50" customFormat="false" ht="20.4" hidden="false" customHeight="false" outlineLevel="1" collapsed="false">
      <c r="A50" s="181"/>
      <c r="B50" s="182"/>
      <c r="C50" s="182"/>
      <c r="D50" s="188" t="s">
        <v>468</v>
      </c>
      <c r="E50" s="188" t="s">
        <v>469</v>
      </c>
      <c r="F50" s="188" t="s">
        <v>470</v>
      </c>
      <c r="G50" s="188" t="s">
        <v>469</v>
      </c>
      <c r="H50" s="236" t="s">
        <v>471</v>
      </c>
      <c r="I50" s="189" t="s">
        <v>472</v>
      </c>
      <c r="J50" s="189" t="s">
        <v>471</v>
      </c>
      <c r="K50" s="189" t="s">
        <v>472</v>
      </c>
      <c r="L50" s="187"/>
      <c r="M50" s="187"/>
      <c r="N50" s="187"/>
      <c r="O50" s="166"/>
    </row>
    <row r="51" customFormat="false" ht="140.25" hidden="false" customHeight="true" outlineLevel="1" collapsed="false">
      <c r="A51" s="181"/>
      <c r="B51" s="190" t="s">
        <v>473</v>
      </c>
      <c r="C51" s="191" t="n">
        <f aca="false">B52*B55</f>
        <v>7.5</v>
      </c>
      <c r="D51" s="192" t="s">
        <v>547</v>
      </c>
      <c r="E51" s="192" t="s">
        <v>222</v>
      </c>
      <c r="F51" s="192" t="str">
        <f aca="false">VLOOKUP(E51,'Catalogo rischi'!$A$122:$B$131,2,FALSE())</f>
        <v>CR.7 Atti illeciti</v>
      </c>
      <c r="G51" s="192" t="s">
        <v>18</v>
      </c>
      <c r="H51" s="194" t="s">
        <v>295</v>
      </c>
      <c r="I51" s="282" t="s">
        <v>302</v>
      </c>
      <c r="J51" s="192"/>
      <c r="K51" s="283"/>
      <c r="L51" s="192" t="s">
        <v>548</v>
      </c>
      <c r="M51" s="192" t="s">
        <v>522</v>
      </c>
      <c r="N51" s="239" t="n">
        <v>44196</v>
      </c>
      <c r="O51" s="166"/>
    </row>
    <row r="52" customFormat="false" ht="20.4" hidden="false" customHeight="false" outlineLevel="1" collapsed="false">
      <c r="A52" s="181"/>
      <c r="B52" s="202" t="n">
        <f aca="false">SUM(E!B247:B289)/6</f>
        <v>3</v>
      </c>
      <c r="C52" s="191"/>
      <c r="D52" s="192"/>
      <c r="E52" s="192"/>
      <c r="F52" s="192"/>
      <c r="G52" s="192"/>
      <c r="H52" s="194"/>
      <c r="I52" s="282"/>
      <c r="J52" s="192"/>
      <c r="K52" s="192"/>
      <c r="L52" s="192"/>
      <c r="M52" s="192"/>
      <c r="N52" s="197"/>
      <c r="O52" s="166"/>
    </row>
    <row r="53" customFormat="false" ht="20.4" hidden="false" customHeight="false" outlineLevel="1" collapsed="false">
      <c r="A53" s="181"/>
      <c r="B53" s="219"/>
      <c r="C53" s="191"/>
      <c r="D53" s="192"/>
      <c r="E53" s="192"/>
      <c r="F53" s="192"/>
      <c r="G53" s="192"/>
      <c r="H53" s="194"/>
      <c r="I53" s="282"/>
      <c r="J53" s="192"/>
      <c r="K53" s="192"/>
      <c r="L53" s="192"/>
      <c r="M53" s="192"/>
      <c r="N53" s="197"/>
      <c r="O53" s="166"/>
    </row>
    <row r="54" customFormat="false" ht="20.4" hidden="false" customHeight="false" outlineLevel="1" collapsed="false">
      <c r="A54" s="181"/>
      <c r="B54" s="219" t="s">
        <v>478</v>
      </c>
      <c r="C54" s="191"/>
      <c r="D54" s="192"/>
      <c r="E54" s="192"/>
      <c r="F54" s="192"/>
      <c r="G54" s="192"/>
      <c r="H54" s="194"/>
      <c r="I54" s="192"/>
      <c r="J54" s="192"/>
      <c r="K54" s="192"/>
      <c r="L54" s="192"/>
      <c r="M54" s="192"/>
      <c r="N54" s="197"/>
      <c r="O54" s="166"/>
    </row>
    <row r="55" customFormat="false" ht="20.4" hidden="false" customHeight="false" outlineLevel="1" collapsed="false">
      <c r="A55" s="181"/>
      <c r="B55" s="202" t="n">
        <f aca="false">SUM(E!E247:E275)/4</f>
        <v>2.5</v>
      </c>
      <c r="C55" s="191"/>
      <c r="D55" s="192"/>
      <c r="E55" s="192"/>
      <c r="F55" s="192"/>
      <c r="G55" s="192"/>
      <c r="H55" s="194"/>
      <c r="I55" s="192"/>
      <c r="J55" s="192"/>
      <c r="K55" s="192"/>
      <c r="L55" s="192"/>
      <c r="M55" s="192"/>
      <c r="N55" s="197"/>
      <c r="O55" s="166"/>
    </row>
    <row r="56" customFormat="false" ht="20.4" hidden="false" customHeight="false" outlineLevel="0" collapsed="false">
      <c r="A56" s="180"/>
      <c r="B56" s="180"/>
      <c r="C56" s="180"/>
      <c r="D56" s="180"/>
      <c r="E56" s="180"/>
      <c r="F56" s="180"/>
      <c r="G56" s="180"/>
      <c r="H56" s="271"/>
      <c r="I56" s="180"/>
      <c r="J56" s="180"/>
      <c r="K56" s="180"/>
      <c r="L56" s="180"/>
      <c r="M56" s="180"/>
      <c r="N56" s="180"/>
      <c r="O56" s="166"/>
    </row>
    <row r="57" customFormat="false" ht="20.25" hidden="false" customHeight="true" outlineLevel="0" collapsed="false">
      <c r="A57" s="176" t="str">
        <f aca="false">'Aree di rischio per processi'!A77</f>
        <v>C.2.8.2 Gestione ruoli sanzioni amministrative</v>
      </c>
      <c r="B57" s="176"/>
      <c r="C57" s="176"/>
      <c r="D57" s="176"/>
      <c r="E57" s="177"/>
      <c r="F57" s="259"/>
      <c r="G57" s="178" t="str">
        <f aca="false">IF(B60=0,"--",IF(C60&lt;10,"Basso",IF(C60&lt;18,"Medio",IF(C60&lt;25.1,"Alto",""))))</f>
        <v>Basso</v>
      </c>
      <c r="H57" s="245" t="n">
        <f aca="false">C60</f>
        <v>4.66666666666667</v>
      </c>
      <c r="I57" s="180"/>
      <c r="J57" s="180"/>
      <c r="K57" s="180"/>
      <c r="L57" s="180"/>
      <c r="M57" s="180"/>
      <c r="N57" s="180"/>
      <c r="O57" s="166"/>
    </row>
    <row r="58" customFormat="false" ht="51" hidden="false" customHeight="true" outlineLevel="1" collapsed="false">
      <c r="A58" s="181" t="str">
        <f aca="false">A57</f>
        <v>C.2.8.2 Gestione ruoli sanzioni amministrative</v>
      </c>
      <c r="B58" s="182" t="s">
        <v>458</v>
      </c>
      <c r="C58" s="182"/>
      <c r="D58" s="183" t="s">
        <v>459</v>
      </c>
      <c r="E58" s="182" t="s">
        <v>460</v>
      </c>
      <c r="F58" s="183" t="s">
        <v>461</v>
      </c>
      <c r="G58" s="184" t="s">
        <v>462</v>
      </c>
      <c r="H58" s="185" t="s">
        <v>463</v>
      </c>
      <c r="I58" s="185"/>
      <c r="J58" s="186" t="s">
        <v>464</v>
      </c>
      <c r="K58" s="186"/>
      <c r="L58" s="187" t="s">
        <v>465</v>
      </c>
      <c r="M58" s="187" t="s">
        <v>466</v>
      </c>
      <c r="N58" s="187" t="s">
        <v>467</v>
      </c>
      <c r="O58" s="166"/>
    </row>
    <row r="59" customFormat="false" ht="20.4" hidden="false" customHeight="false" outlineLevel="1" collapsed="false">
      <c r="A59" s="181"/>
      <c r="B59" s="182"/>
      <c r="C59" s="182"/>
      <c r="D59" s="188" t="s">
        <v>468</v>
      </c>
      <c r="E59" s="188" t="s">
        <v>469</v>
      </c>
      <c r="F59" s="188" t="s">
        <v>470</v>
      </c>
      <c r="G59" s="188" t="s">
        <v>469</v>
      </c>
      <c r="H59" s="236" t="s">
        <v>471</v>
      </c>
      <c r="I59" s="189" t="s">
        <v>472</v>
      </c>
      <c r="J59" s="189" t="s">
        <v>471</v>
      </c>
      <c r="K59" s="189" t="s">
        <v>472</v>
      </c>
      <c r="L59" s="187"/>
      <c r="M59" s="187"/>
      <c r="N59" s="187"/>
      <c r="O59" s="166"/>
    </row>
    <row r="60" customFormat="false" ht="84" hidden="false" customHeight="true" outlineLevel="1" collapsed="false">
      <c r="A60" s="181"/>
      <c r="B60" s="190" t="s">
        <v>473</v>
      </c>
      <c r="C60" s="191" t="n">
        <f aca="false">B61*B64</f>
        <v>4.66666666666667</v>
      </c>
      <c r="D60" s="192" t="s">
        <v>549</v>
      </c>
      <c r="E60" s="192" t="s">
        <v>222</v>
      </c>
      <c r="F60" s="192" t="str">
        <f aca="false">VLOOKUP(E60,'Catalogo rischi'!$A$122:$B$131,2,FALSE())</f>
        <v>CR.7 Atti illeciti</v>
      </c>
      <c r="G60" s="192" t="s">
        <v>18</v>
      </c>
      <c r="H60" s="195" t="s">
        <v>295</v>
      </c>
      <c r="I60" s="284"/>
      <c r="J60" s="192"/>
      <c r="K60" s="73" t="s">
        <v>258</v>
      </c>
      <c r="L60" s="200" t="s">
        <v>550</v>
      </c>
      <c r="M60" s="192" t="s">
        <v>522</v>
      </c>
      <c r="N60" s="239" t="n">
        <v>44196</v>
      </c>
      <c r="O60" s="166"/>
    </row>
    <row r="61" customFormat="false" ht="20.4" hidden="false" customHeight="false" outlineLevel="1" collapsed="false">
      <c r="A61" s="181"/>
      <c r="B61" s="202" t="n">
        <f aca="false">SUM(E!B295:B336)/6</f>
        <v>2.66666666666667</v>
      </c>
      <c r="C61" s="191"/>
      <c r="D61" s="192"/>
      <c r="E61" s="192"/>
      <c r="F61" s="192"/>
      <c r="G61" s="192"/>
      <c r="H61" s="194"/>
      <c r="I61" s="284"/>
      <c r="J61" s="192"/>
      <c r="K61" s="192"/>
      <c r="L61" s="200"/>
      <c r="M61" s="192"/>
      <c r="N61" s="197"/>
      <c r="O61" s="166"/>
    </row>
    <row r="62" customFormat="false" ht="20.4" hidden="false" customHeight="false" outlineLevel="1" collapsed="false">
      <c r="A62" s="181"/>
      <c r="B62" s="219"/>
      <c r="C62" s="191"/>
      <c r="D62" s="192"/>
      <c r="E62" s="192"/>
      <c r="F62" s="192"/>
      <c r="G62" s="192"/>
      <c r="H62" s="194"/>
      <c r="I62" s="284"/>
      <c r="J62" s="192"/>
      <c r="K62" s="192"/>
      <c r="L62" s="200"/>
      <c r="M62" s="192"/>
      <c r="N62" s="197"/>
      <c r="O62" s="166"/>
    </row>
    <row r="63" customFormat="false" ht="20.4" hidden="false" customHeight="false" outlineLevel="1" collapsed="false">
      <c r="A63" s="181"/>
      <c r="B63" s="219" t="s">
        <v>478</v>
      </c>
      <c r="C63" s="191"/>
      <c r="D63" s="192"/>
      <c r="E63" s="192"/>
      <c r="F63" s="192"/>
      <c r="G63" s="192"/>
      <c r="H63" s="194"/>
      <c r="I63" s="284"/>
      <c r="J63" s="192"/>
      <c r="K63" s="192"/>
      <c r="L63" s="192"/>
      <c r="M63" s="192"/>
      <c r="N63" s="197"/>
      <c r="O63" s="166"/>
    </row>
    <row r="64" customFormat="false" ht="20.4" hidden="false" customHeight="false" outlineLevel="1" collapsed="false">
      <c r="A64" s="181"/>
      <c r="B64" s="202" t="n">
        <f aca="false">SUM(E!E295:E323)/4</f>
        <v>1.75</v>
      </c>
      <c r="C64" s="191"/>
      <c r="D64" s="192"/>
      <c r="E64" s="192"/>
      <c r="F64" s="192"/>
      <c r="G64" s="192"/>
      <c r="H64" s="194"/>
      <c r="I64" s="284"/>
      <c r="J64" s="192"/>
      <c r="K64" s="192"/>
      <c r="L64" s="192"/>
      <c r="M64" s="192"/>
      <c r="N64" s="197"/>
      <c r="O64" s="166"/>
    </row>
    <row r="65" customFormat="false" ht="20.4" hidden="false" customHeight="false" outlineLevel="0" collapsed="false">
      <c r="A65" s="180"/>
      <c r="B65" s="180"/>
      <c r="C65" s="180"/>
      <c r="D65" s="180"/>
      <c r="E65" s="180"/>
      <c r="F65" s="180"/>
      <c r="G65" s="180"/>
      <c r="H65" s="271"/>
      <c r="I65" s="180"/>
      <c r="J65" s="180"/>
      <c r="K65" s="180"/>
      <c r="L65" s="180"/>
      <c r="M65" s="180"/>
      <c r="N65" s="180"/>
      <c r="O65" s="166"/>
    </row>
    <row r="66" customFormat="false" ht="51" hidden="false" customHeight="true" outlineLevel="0" collapsed="false">
      <c r="A66" s="285" t="str">
        <f aca="false">'Aree di rischio per processi'!A78</f>
        <v>B3.1 Gestione diritto annuale</v>
      </c>
      <c r="B66" s="285"/>
      <c r="C66" s="285"/>
      <c r="D66" s="285"/>
      <c r="E66" s="286"/>
      <c r="F66" s="287"/>
      <c r="G66" s="288" t="str">
        <f aca="false">IF(B69=0,"--",IF(C69&lt;10,"Basso",IF(C69&lt;18,"Medio",IF(C69&lt;25.1,"Alto",""))))</f>
        <v>Basso</v>
      </c>
      <c r="H66" s="289" t="n">
        <f aca="false">C69</f>
        <v>6.66666666666667</v>
      </c>
      <c r="I66" s="290"/>
      <c r="J66" s="290"/>
      <c r="K66" s="290"/>
      <c r="L66" s="290"/>
      <c r="M66" s="290"/>
      <c r="N66" s="290"/>
      <c r="O66" s="291"/>
      <c r="P66" s="292"/>
      <c r="Q66" s="292"/>
      <c r="R66" s="292"/>
      <c r="S66" s="292"/>
      <c r="T66" s="292"/>
      <c r="U66" s="292"/>
      <c r="V66" s="292"/>
      <c r="W66" s="292"/>
    </row>
    <row r="67" customFormat="false" ht="51" hidden="false" customHeight="true" outlineLevel="1" collapsed="false">
      <c r="A67" s="293" t="str">
        <f aca="false">A66</f>
        <v>B3.1 Gestione diritto annuale</v>
      </c>
      <c r="B67" s="294" t="s">
        <v>458</v>
      </c>
      <c r="C67" s="294"/>
      <c r="D67" s="294" t="s">
        <v>459</v>
      </c>
      <c r="E67" s="294" t="s">
        <v>460</v>
      </c>
      <c r="F67" s="294" t="s">
        <v>461</v>
      </c>
      <c r="G67" s="295" t="s">
        <v>462</v>
      </c>
      <c r="H67" s="295" t="s">
        <v>551</v>
      </c>
      <c r="I67" s="295"/>
      <c r="J67" s="296" t="s">
        <v>552</v>
      </c>
      <c r="K67" s="296"/>
      <c r="L67" s="296" t="s">
        <v>465</v>
      </c>
      <c r="M67" s="296" t="s">
        <v>466</v>
      </c>
      <c r="N67" s="296" t="s">
        <v>467</v>
      </c>
      <c r="O67" s="291"/>
      <c r="P67" s="292"/>
      <c r="Q67" s="292"/>
      <c r="R67" s="292"/>
      <c r="S67" s="292"/>
      <c r="T67" s="292"/>
      <c r="U67" s="292"/>
      <c r="V67" s="292"/>
      <c r="W67" s="292"/>
    </row>
    <row r="68" customFormat="false" ht="20.1" hidden="false" customHeight="true" outlineLevel="1" collapsed="false">
      <c r="A68" s="293"/>
      <c r="B68" s="294"/>
      <c r="C68" s="294"/>
      <c r="D68" s="188" t="s">
        <v>468</v>
      </c>
      <c r="E68" s="188" t="s">
        <v>469</v>
      </c>
      <c r="F68" s="188" t="s">
        <v>470</v>
      </c>
      <c r="G68" s="188" t="s">
        <v>469</v>
      </c>
      <c r="H68" s="297" t="s">
        <v>471</v>
      </c>
      <c r="I68" s="297" t="s">
        <v>472</v>
      </c>
      <c r="J68" s="297" t="s">
        <v>471</v>
      </c>
      <c r="K68" s="297" t="s">
        <v>472</v>
      </c>
      <c r="L68" s="296"/>
      <c r="M68" s="296"/>
      <c r="N68" s="296"/>
      <c r="O68" s="291"/>
      <c r="P68" s="292"/>
      <c r="Q68" s="292"/>
      <c r="R68" s="292"/>
      <c r="S68" s="292"/>
      <c r="T68" s="292"/>
      <c r="U68" s="292"/>
      <c r="V68" s="292"/>
      <c r="W68" s="292"/>
    </row>
    <row r="69" customFormat="false" ht="97.5" hidden="false" customHeight="true" outlineLevel="1" collapsed="false">
      <c r="A69" s="293"/>
      <c r="B69" s="298" t="s">
        <v>473</v>
      </c>
      <c r="C69" s="293" t="n">
        <f aca="false">B70*B73</f>
        <v>6.66666666666667</v>
      </c>
      <c r="D69" s="222"/>
      <c r="E69" s="192" t="s">
        <v>214</v>
      </c>
      <c r="F69" s="192" t="str">
        <f aca="false">VLOOKUP(E69,'Catalogo rischi'!$A$122:$B$131,2,FALSE())</f>
        <v>CR.6 Uso improprio o distorto della discrezionalità</v>
      </c>
      <c r="G69" s="192" t="s">
        <v>18</v>
      </c>
      <c r="H69" s="299" t="s">
        <v>255</v>
      </c>
      <c r="I69" s="274"/>
      <c r="J69" s="78" t="s">
        <v>265</v>
      </c>
      <c r="K69" s="222"/>
      <c r="L69" s="200" t="s">
        <v>553</v>
      </c>
      <c r="M69" s="200" t="s">
        <v>476</v>
      </c>
      <c r="N69" s="224" t="s">
        <v>554</v>
      </c>
      <c r="O69" s="291"/>
      <c r="P69" s="292"/>
      <c r="Q69" s="292"/>
      <c r="R69" s="292"/>
      <c r="S69" s="292"/>
      <c r="T69" s="292"/>
      <c r="U69" s="292"/>
      <c r="V69" s="292"/>
      <c r="W69" s="292"/>
    </row>
    <row r="70" customFormat="false" ht="111" hidden="false" customHeight="true" outlineLevel="1" collapsed="false">
      <c r="A70" s="293"/>
      <c r="B70" s="294" t="n">
        <f aca="false">SUM(E!B343:B384)/6</f>
        <v>2.66666666666667</v>
      </c>
      <c r="C70" s="293"/>
      <c r="D70" s="222"/>
      <c r="E70" s="192" t="s">
        <v>222</v>
      </c>
      <c r="F70" s="192" t="str">
        <f aca="false">VLOOKUP(E70,'Catalogo rischi'!$A$122:$B$131,2,FALSE())</f>
        <v>CR.7 Atti illeciti</v>
      </c>
      <c r="G70" s="192" t="s">
        <v>18</v>
      </c>
      <c r="H70" s="299" t="s">
        <v>255</v>
      </c>
      <c r="I70" s="192" t="s">
        <v>293</v>
      </c>
      <c r="J70" s="222"/>
      <c r="K70" s="222"/>
      <c r="L70" s="200"/>
      <c r="M70" s="200"/>
      <c r="N70" s="224"/>
      <c r="O70" s="291"/>
      <c r="P70" s="292"/>
      <c r="Q70" s="292"/>
      <c r="R70" s="292"/>
      <c r="S70" s="292"/>
      <c r="T70" s="292"/>
      <c r="U70" s="292"/>
      <c r="V70" s="292"/>
      <c r="W70" s="292"/>
    </row>
    <row r="71" customFormat="false" ht="50.25" hidden="false" customHeight="true" outlineLevel="1" collapsed="false">
      <c r="A71" s="293"/>
      <c r="B71" s="300"/>
      <c r="C71" s="293"/>
      <c r="D71" s="222"/>
      <c r="E71" s="222"/>
      <c r="F71" s="192" t="s">
        <v>104</v>
      </c>
      <c r="G71" s="192" t="s">
        <v>18</v>
      </c>
      <c r="H71" s="65" t="s">
        <v>259</v>
      </c>
      <c r="I71" s="222"/>
      <c r="J71" s="222"/>
      <c r="K71" s="222"/>
      <c r="L71" s="222"/>
      <c r="M71" s="222"/>
      <c r="N71" s="301"/>
      <c r="O71" s="291"/>
      <c r="P71" s="292"/>
      <c r="Q71" s="292"/>
      <c r="R71" s="292"/>
      <c r="S71" s="292"/>
      <c r="T71" s="292"/>
      <c r="U71" s="292"/>
      <c r="V71" s="292"/>
      <c r="W71" s="292"/>
    </row>
    <row r="72" customFormat="false" ht="18" hidden="false" customHeight="true" outlineLevel="1" collapsed="false">
      <c r="A72" s="293"/>
      <c r="B72" s="300" t="s">
        <v>478</v>
      </c>
      <c r="C72" s="293"/>
      <c r="D72" s="222"/>
      <c r="E72" s="222"/>
      <c r="F72" s="222"/>
      <c r="G72" s="222"/>
      <c r="H72" s="222"/>
      <c r="I72" s="222"/>
      <c r="J72" s="222"/>
      <c r="K72" s="222"/>
      <c r="L72" s="222"/>
      <c r="M72" s="222"/>
      <c r="N72" s="274"/>
      <c r="O72" s="291"/>
      <c r="P72" s="292"/>
      <c r="Q72" s="292"/>
      <c r="R72" s="292"/>
      <c r="S72" s="292"/>
      <c r="T72" s="292"/>
      <c r="U72" s="292"/>
      <c r="V72" s="292"/>
      <c r="W72" s="292"/>
    </row>
    <row r="73" customFormat="false" ht="18" hidden="false" customHeight="true" outlineLevel="1" collapsed="false">
      <c r="A73" s="293"/>
      <c r="B73" s="294" t="n">
        <f aca="false">SUM(E!E343:E371)/4</f>
        <v>2.5</v>
      </c>
      <c r="C73" s="293"/>
      <c r="D73" s="222"/>
      <c r="E73" s="222"/>
      <c r="F73" s="222"/>
      <c r="G73" s="222"/>
      <c r="H73" s="222"/>
      <c r="I73" s="222"/>
      <c r="J73" s="222"/>
      <c r="K73" s="222"/>
      <c r="L73" s="222"/>
      <c r="M73" s="222"/>
      <c r="N73" s="274"/>
      <c r="O73" s="291"/>
      <c r="P73" s="292"/>
      <c r="Q73" s="292"/>
      <c r="R73" s="292"/>
      <c r="S73" s="292"/>
      <c r="T73" s="292"/>
      <c r="U73" s="292"/>
      <c r="V73" s="292"/>
      <c r="W73" s="292"/>
    </row>
    <row r="74" customFormat="false" ht="20.4" hidden="false" customHeight="false" outlineLevel="0" collapsed="false">
      <c r="A74" s="180"/>
      <c r="B74" s="180"/>
      <c r="C74" s="180"/>
      <c r="D74" s="180"/>
      <c r="E74" s="180"/>
      <c r="F74" s="180"/>
      <c r="G74" s="180"/>
      <c r="H74" s="271"/>
      <c r="I74" s="180"/>
      <c r="J74" s="180"/>
      <c r="K74" s="180"/>
      <c r="L74" s="180"/>
      <c r="M74" s="180"/>
      <c r="N74" s="180"/>
      <c r="O74" s="166"/>
    </row>
  </sheetData>
  <mergeCells count="82">
    <mergeCell ref="A2:F2"/>
    <mergeCell ref="A3:D3"/>
    <mergeCell ref="A4:A10"/>
    <mergeCell ref="B4:C5"/>
    <mergeCell ref="H4:I4"/>
    <mergeCell ref="J4:K4"/>
    <mergeCell ref="L4:L5"/>
    <mergeCell ref="M4:M5"/>
    <mergeCell ref="N4:N5"/>
    <mergeCell ref="C6:C10"/>
    <mergeCell ref="L6:L7"/>
    <mergeCell ref="M6:M7"/>
    <mergeCell ref="N6:N7"/>
    <mergeCell ref="A12:D12"/>
    <mergeCell ref="A13:A19"/>
    <mergeCell ref="B13:C14"/>
    <mergeCell ref="H13:I13"/>
    <mergeCell ref="J13:K13"/>
    <mergeCell ref="L13:L14"/>
    <mergeCell ref="M13:M14"/>
    <mergeCell ref="N13:N14"/>
    <mergeCell ref="C15:C19"/>
    <mergeCell ref="A21:D21"/>
    <mergeCell ref="A22:A28"/>
    <mergeCell ref="B22:C23"/>
    <mergeCell ref="H22:I22"/>
    <mergeCell ref="J22:K22"/>
    <mergeCell ref="L22:L23"/>
    <mergeCell ref="M22:M23"/>
    <mergeCell ref="N22:N23"/>
    <mergeCell ref="C24:C28"/>
    <mergeCell ref="A30:D30"/>
    <mergeCell ref="A31:A37"/>
    <mergeCell ref="B31:C32"/>
    <mergeCell ref="H31:I31"/>
    <mergeCell ref="J31:K31"/>
    <mergeCell ref="L31:L32"/>
    <mergeCell ref="M31:M32"/>
    <mergeCell ref="N31:N32"/>
    <mergeCell ref="C33:C37"/>
    <mergeCell ref="A39:D39"/>
    <mergeCell ref="A40:A46"/>
    <mergeCell ref="B40:C41"/>
    <mergeCell ref="H40:I40"/>
    <mergeCell ref="J40:K40"/>
    <mergeCell ref="L40:L41"/>
    <mergeCell ref="M40:M41"/>
    <mergeCell ref="N40:N41"/>
    <mergeCell ref="C42:C46"/>
    <mergeCell ref="A48:D48"/>
    <mergeCell ref="A49:A55"/>
    <mergeCell ref="B49:C50"/>
    <mergeCell ref="H49:I49"/>
    <mergeCell ref="J49:K49"/>
    <mergeCell ref="L49:L50"/>
    <mergeCell ref="M49:M50"/>
    <mergeCell ref="N49:N50"/>
    <mergeCell ref="C51:C55"/>
    <mergeCell ref="I51:I53"/>
    <mergeCell ref="A57:D57"/>
    <mergeCell ref="A58:A64"/>
    <mergeCell ref="B58:C59"/>
    <mergeCell ref="H58:I58"/>
    <mergeCell ref="J58:K58"/>
    <mergeCell ref="L58:L59"/>
    <mergeCell ref="M58:M59"/>
    <mergeCell ref="N58:N59"/>
    <mergeCell ref="C60:C64"/>
    <mergeCell ref="I60:I64"/>
    <mergeCell ref="L60:L62"/>
    <mergeCell ref="A66:D66"/>
    <mergeCell ref="A67:A73"/>
    <mergeCell ref="B67:C68"/>
    <mergeCell ref="H67:I67"/>
    <mergeCell ref="J67:K67"/>
    <mergeCell ref="L67:L68"/>
    <mergeCell ref="M67:M68"/>
    <mergeCell ref="N67:N68"/>
    <mergeCell ref="C69:C73"/>
    <mergeCell ref="L69:L70"/>
    <mergeCell ref="M69:M70"/>
    <mergeCell ref="N69:N70"/>
  </mergeCells>
  <dataValidations count="3">
    <dataValidation allowBlank="false" errorStyle="stop" operator="between" showDropDown="false" showErrorMessage="true" showInputMessage="false" sqref="E15:E19 E24:E28 E33 E35:E37 E42:E46 E51:E55 E60:E64 E70" type="list">
      <formula1>$A$65:$A$74</formula1>
      <formula2>0</formula2>
    </dataValidation>
    <dataValidation allowBlank="false" errorStyle="stop" operator="between" showDropDown="false" showErrorMessage="true" showInputMessage="false" sqref="E69 E71" type="list">
      <formula1>$A$116:$A$127</formula1>
      <formula2>0</formula2>
    </dataValidation>
    <dataValidation allowBlank="true" errorStyle="stop" operator="between" showDropDown="false" showErrorMessage="true" showInputMessage="false" sqref="F71" type="list">
      <formula1>$D$2:$D$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20"/>
  <sheetViews>
    <sheetView showFormulas="false" showGridLines="true" showRowColHeaders="true" showZeros="true" rightToLeft="false" tabSelected="true" showOutlineSymbols="true" defaultGridColor="true" view="pageBreakPreview" topLeftCell="E1" colorId="64" zoomScale="70" zoomScaleNormal="75" zoomScalePageLayoutView="70" workbookViewId="0">
      <pane xSplit="0" ySplit="2" topLeftCell="BM3" activePane="bottomLeft" state="frozen"/>
      <selection pane="topLeft" activeCell="E1" activeCellId="0" sqref="E1"/>
      <selection pane="bottomLeft" activeCell="H16" activeCellId="0" sqref="H16"/>
    </sheetView>
  </sheetViews>
  <sheetFormatPr defaultColWidth="9.101562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99"/>
    <col collapsed="false" customWidth="true" hidden="false" outlineLevel="0" max="5" min="4" style="162" width="28.43"/>
    <col collapsed="false" customWidth="true" hidden="false" outlineLevel="0" max="6" min="6" style="162" width="40.66"/>
    <col collapsed="false" customWidth="true" hidden="false" outlineLevel="0" max="7" min="7" style="162" width="34.87"/>
    <col collapsed="false" customWidth="true" hidden="false" outlineLevel="0" max="8" min="8" style="229" width="31.99"/>
    <col collapsed="false" customWidth="true" hidden="false" outlineLevel="0" max="12" min="9"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9.1"/>
  </cols>
  <sheetData>
    <row r="1" s="164" customFormat="true" ht="18" hidden="false" customHeight="true" outlineLevel="0" collapsed="false">
      <c r="A1" s="278" t="s">
        <v>555</v>
      </c>
      <c r="B1" s="165"/>
      <c r="C1" s="165"/>
      <c r="D1" s="165"/>
      <c r="E1" s="165"/>
      <c r="F1" s="165"/>
      <c r="G1" s="166"/>
      <c r="H1" s="267"/>
      <c r="I1" s="166"/>
      <c r="J1" s="166"/>
      <c r="K1" s="166"/>
      <c r="L1" s="166"/>
      <c r="M1" s="166"/>
      <c r="N1" s="166"/>
      <c r="O1" s="166"/>
    </row>
    <row r="2" s="175" customFormat="true" ht="36.9" hidden="false" customHeight="true" outlineLevel="0" collapsed="false">
      <c r="A2" s="279" t="str">
        <f aca="false">'Aree di rischio per processi'!A82</f>
        <v>F) Risoluzione delle controversie</v>
      </c>
      <c r="B2" s="279"/>
      <c r="C2" s="279"/>
      <c r="D2" s="279"/>
      <c r="E2" s="279"/>
      <c r="F2" s="279"/>
      <c r="G2" s="172" t="s">
        <v>457</v>
      </c>
      <c r="H2" s="268"/>
      <c r="I2" s="174"/>
      <c r="J2" s="174"/>
      <c r="K2" s="174"/>
      <c r="L2" s="174"/>
      <c r="M2" s="174"/>
      <c r="N2" s="174"/>
      <c r="O2" s="166"/>
    </row>
    <row r="3" customFormat="false" ht="34.5" hidden="false" customHeight="true" outlineLevel="0" collapsed="false">
      <c r="A3" s="176" t="str">
        <f aca="false">'Aree di rischio per processi'!A84</f>
        <v>C.2.6.1 Gestione mediazione e conciliazioni</v>
      </c>
      <c r="B3" s="176"/>
      <c r="C3" s="176"/>
      <c r="D3" s="176"/>
      <c r="E3" s="177"/>
      <c r="F3" s="259"/>
      <c r="G3" s="178" t="str">
        <f aca="false">IF(B6=0,"--",IF(C6&lt;10,"Basso",IF(C6&lt;18,"Medio",IF(C6&lt;25.1,"Alto",""))))</f>
        <v>Basso</v>
      </c>
      <c r="H3" s="245" t="n">
        <f aca="false">C6</f>
        <v>5.83333333333333</v>
      </c>
      <c r="I3" s="180"/>
      <c r="J3" s="180"/>
      <c r="K3" s="180"/>
      <c r="L3" s="180"/>
      <c r="M3" s="180"/>
      <c r="N3" s="180"/>
      <c r="O3" s="166"/>
    </row>
    <row r="4" customFormat="false" ht="51" hidden="false" customHeight="true" outlineLevel="1" collapsed="false">
      <c r="A4" s="181" t="str">
        <f aca="false">A3</f>
        <v>C.2.6.1 Gestione mediazione e conciliazioni</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1" hidden="false" customHeight="true" outlineLevel="1" collapsed="false">
      <c r="A5" s="181"/>
      <c r="B5" s="182"/>
      <c r="C5" s="182"/>
      <c r="D5" s="188" t="s">
        <v>468</v>
      </c>
      <c r="E5" s="188" t="s">
        <v>469</v>
      </c>
      <c r="F5" s="188" t="s">
        <v>470</v>
      </c>
      <c r="G5" s="188" t="s">
        <v>469</v>
      </c>
      <c r="H5" s="236" t="s">
        <v>471</v>
      </c>
      <c r="I5" s="189" t="s">
        <v>472</v>
      </c>
      <c r="J5" s="189" t="s">
        <v>471</v>
      </c>
      <c r="K5" s="189" t="s">
        <v>472</v>
      </c>
      <c r="L5" s="187"/>
      <c r="M5" s="187"/>
      <c r="N5" s="187"/>
      <c r="O5" s="166"/>
    </row>
    <row r="6" customFormat="false" ht="164.25" hidden="false" customHeight="true" outlineLevel="1" collapsed="false">
      <c r="A6" s="181"/>
      <c r="B6" s="190" t="s">
        <v>473</v>
      </c>
      <c r="C6" s="191" t="n">
        <f aca="false">B7*B10</f>
        <v>5.83333333333333</v>
      </c>
      <c r="D6" s="192" t="s">
        <v>556</v>
      </c>
      <c r="E6" s="35" t="s">
        <v>228</v>
      </c>
      <c r="F6" s="192" t="str">
        <f aca="false">VLOOKUP(E6,'Catalogo rischi'!$A$134:$B$145,2,FALSE())</f>
        <v>CR.3 Conflitto di interessi</v>
      </c>
      <c r="G6" s="192" t="s">
        <v>20</v>
      </c>
      <c r="H6" s="65" t="s">
        <v>263</v>
      </c>
      <c r="I6" s="68" t="s">
        <v>256</v>
      </c>
      <c r="J6" s="195"/>
      <c r="K6" s="193" t="s">
        <v>254</v>
      </c>
      <c r="L6" s="194" t="s">
        <v>557</v>
      </c>
      <c r="M6" s="192" t="s">
        <v>522</v>
      </c>
      <c r="N6" s="302" t="n">
        <v>44196</v>
      </c>
      <c r="O6" s="166"/>
    </row>
    <row r="7" customFormat="false" ht="161.25" hidden="false" customHeight="true" outlineLevel="1" collapsed="false">
      <c r="A7" s="181"/>
      <c r="B7" s="202" t="n">
        <f aca="false">SUM(F!B6:B47)/6</f>
        <v>2.33333333333333</v>
      </c>
      <c r="C7" s="191"/>
      <c r="D7" s="192" t="s">
        <v>558</v>
      </c>
      <c r="E7" s="192" t="s">
        <v>223</v>
      </c>
      <c r="F7" s="192" t="str">
        <f aca="false">VLOOKUP(E7,'Catalogo rischi'!$A$134:$B$145,2,FALSE())</f>
        <v>CR.6 Uso improprio o distorto della discrezionalità</v>
      </c>
      <c r="G7" s="192" t="s">
        <v>18</v>
      </c>
      <c r="H7" s="194" t="s">
        <v>251</v>
      </c>
      <c r="I7" s="263"/>
      <c r="J7" s="195" t="s">
        <v>253</v>
      </c>
      <c r="K7" s="5" t="s">
        <v>276</v>
      </c>
      <c r="L7" s="192" t="s">
        <v>559</v>
      </c>
      <c r="M7" s="194" t="s">
        <v>522</v>
      </c>
      <c r="N7" s="302" t="n">
        <v>44196</v>
      </c>
      <c r="O7" s="166"/>
    </row>
    <row r="8" customFormat="false" ht="92.4" hidden="false" customHeight="false" outlineLevel="1" collapsed="false">
      <c r="A8" s="181"/>
      <c r="B8" s="219"/>
      <c r="C8" s="191"/>
      <c r="D8" s="192" t="s">
        <v>560</v>
      </c>
      <c r="E8" s="192" t="s">
        <v>230</v>
      </c>
      <c r="F8" s="192" t="str">
        <f aca="false">VLOOKUP(E8,'Catalogo rischi'!$A$134:$B$145,2,FALSE())</f>
        <v>CR.5 Elusione delle procedure di svolgimento dell'attività e di controllo</v>
      </c>
      <c r="G8" s="192" t="s">
        <v>18</v>
      </c>
      <c r="H8" s="83" t="s">
        <v>286</v>
      </c>
      <c r="I8" s="192" t="s">
        <v>252</v>
      </c>
      <c r="J8" s="192" t="s">
        <v>257</v>
      </c>
      <c r="K8" s="192" t="s">
        <v>254</v>
      </c>
      <c r="L8" s="192" t="s">
        <v>561</v>
      </c>
      <c r="M8" s="194" t="s">
        <v>522</v>
      </c>
      <c r="N8" s="302" t="n">
        <v>44196</v>
      </c>
      <c r="O8" s="166"/>
    </row>
    <row r="9" customFormat="false" ht="18" hidden="false" customHeight="true" outlineLevel="1" collapsed="false">
      <c r="A9" s="181"/>
      <c r="B9" s="219" t="s">
        <v>478</v>
      </c>
      <c r="C9" s="191"/>
      <c r="D9" s="192"/>
      <c r="E9" s="192"/>
      <c r="F9" s="192"/>
      <c r="G9" s="192"/>
      <c r="H9" s="194"/>
      <c r="I9" s="192"/>
      <c r="J9" s="192"/>
      <c r="K9" s="192"/>
      <c r="L9" s="194"/>
      <c r="M9" s="194"/>
      <c r="N9" s="197"/>
      <c r="O9" s="166"/>
    </row>
    <row r="10" customFormat="false" ht="18" hidden="false" customHeight="true" outlineLevel="1" collapsed="false">
      <c r="A10" s="181"/>
      <c r="B10" s="202" t="n">
        <f aca="false">SUM(F!E6:E34)/4</f>
        <v>2.5</v>
      </c>
      <c r="C10" s="191"/>
      <c r="D10" s="192"/>
      <c r="E10" s="192"/>
      <c r="F10" s="192"/>
      <c r="G10" s="192"/>
      <c r="H10" s="194"/>
      <c r="I10" s="192"/>
      <c r="J10" s="192"/>
      <c r="K10" s="192"/>
      <c r="L10" s="194"/>
      <c r="M10" s="194"/>
      <c r="N10" s="197"/>
      <c r="O10" s="166"/>
    </row>
    <row r="11" customFormat="false" ht="20.4" hidden="false" customHeight="false" outlineLevel="0" collapsed="false">
      <c r="A11" s="180"/>
      <c r="B11" s="180"/>
      <c r="C11" s="180"/>
      <c r="D11" s="180"/>
      <c r="E11" s="180"/>
      <c r="F11" s="180"/>
      <c r="G11" s="180"/>
      <c r="H11" s="271"/>
      <c r="I11" s="180"/>
      <c r="J11" s="180"/>
      <c r="K11" s="180"/>
      <c r="L11" s="180"/>
      <c r="M11" s="180"/>
      <c r="N11" s="180"/>
      <c r="O11" s="166"/>
    </row>
    <row r="12" customFormat="false" ht="51" hidden="false" customHeight="true" outlineLevel="0" collapsed="false">
      <c r="A12" s="176" t="str">
        <f aca="false">'Aree di rischio per processi'!A85</f>
        <v>C.2.6.2. Gestione arbitrati</v>
      </c>
      <c r="B12" s="176"/>
      <c r="C12" s="176"/>
      <c r="D12" s="176"/>
      <c r="E12" s="177"/>
      <c r="F12" s="259"/>
      <c r="G12" s="178" t="str">
        <f aca="false">IF(B15=0,"--",IF(C15&lt;10,"Basso",IF(C15&lt;18,"Medio",IF(C15&lt;25.1,"Alto",""))))</f>
        <v>Basso</v>
      </c>
      <c r="H12" s="245" t="n">
        <f aca="false">C15</f>
        <v>4.08333333333333</v>
      </c>
      <c r="I12" s="180"/>
      <c r="J12" s="180"/>
      <c r="K12" s="180"/>
      <c r="L12" s="180"/>
      <c r="M12" s="180"/>
      <c r="N12" s="180"/>
      <c r="O12" s="166"/>
    </row>
    <row r="13" customFormat="false" ht="51" hidden="false" customHeight="true" outlineLevel="1" collapsed="false">
      <c r="A13" s="181" t="str">
        <f aca="false">A12</f>
        <v>C.2.6.2. Gestione arbitrati</v>
      </c>
      <c r="B13" s="182" t="s">
        <v>458</v>
      </c>
      <c r="C13" s="182"/>
      <c r="D13" s="183" t="s">
        <v>459</v>
      </c>
      <c r="E13" s="182" t="s">
        <v>460</v>
      </c>
      <c r="F13" s="183" t="s">
        <v>461</v>
      </c>
      <c r="G13" s="184" t="s">
        <v>462</v>
      </c>
      <c r="H13" s="185" t="s">
        <v>463</v>
      </c>
      <c r="I13" s="185"/>
      <c r="J13" s="186" t="s">
        <v>464</v>
      </c>
      <c r="K13" s="186"/>
      <c r="L13" s="187" t="s">
        <v>465</v>
      </c>
      <c r="M13" s="187" t="s">
        <v>466</v>
      </c>
      <c r="N13" s="187" t="s">
        <v>467</v>
      </c>
      <c r="O13" s="166"/>
    </row>
    <row r="14" customFormat="false" ht="20.1" hidden="false" customHeight="true" outlineLevel="1" collapsed="false">
      <c r="A14" s="181"/>
      <c r="B14" s="182"/>
      <c r="C14" s="182"/>
      <c r="D14" s="188" t="s">
        <v>468</v>
      </c>
      <c r="E14" s="188" t="s">
        <v>469</v>
      </c>
      <c r="F14" s="188" t="s">
        <v>470</v>
      </c>
      <c r="G14" s="188" t="s">
        <v>469</v>
      </c>
      <c r="H14" s="236" t="s">
        <v>471</v>
      </c>
      <c r="I14" s="189" t="s">
        <v>472</v>
      </c>
      <c r="J14" s="189" t="s">
        <v>471</v>
      </c>
      <c r="K14" s="189" t="s">
        <v>472</v>
      </c>
      <c r="L14" s="187"/>
      <c r="M14" s="187"/>
      <c r="N14" s="187"/>
      <c r="O14" s="166"/>
    </row>
    <row r="15" customFormat="false" ht="97.5" hidden="false" customHeight="true" outlineLevel="1" collapsed="false">
      <c r="A15" s="181"/>
      <c r="B15" s="190" t="s">
        <v>473</v>
      </c>
      <c r="C15" s="191" t="n">
        <f aca="false">B16*B19</f>
        <v>4.08333333333333</v>
      </c>
      <c r="D15" s="192" t="s">
        <v>562</v>
      </c>
      <c r="E15" s="192" t="s">
        <v>224</v>
      </c>
      <c r="F15" s="192" t="str">
        <f aca="false">VLOOKUP(E15,'Catalogo rischi'!$A$134:$B$145,2,FALSE())</f>
        <v>CR.4 Manipolazione o utilizzo improprio delle informazioni o della documentazione</v>
      </c>
      <c r="G15" s="192" t="s">
        <v>18</v>
      </c>
      <c r="H15" s="266" t="s">
        <v>251</v>
      </c>
      <c r="I15" s="303"/>
      <c r="J15" s="266" t="s">
        <v>265</v>
      </c>
      <c r="K15" s="304"/>
      <c r="L15" s="192" t="s">
        <v>561</v>
      </c>
      <c r="M15" s="192" t="s">
        <v>522</v>
      </c>
      <c r="N15" s="239" t="n">
        <v>44196</v>
      </c>
      <c r="O15" s="166"/>
    </row>
    <row r="16" customFormat="false" ht="52.8" hidden="false" customHeight="false" outlineLevel="1" collapsed="false">
      <c r="A16" s="181"/>
      <c r="B16" s="202" t="n">
        <f aca="false">SUM(F!B54:B96)/6</f>
        <v>2.33333333333333</v>
      </c>
      <c r="C16" s="191"/>
      <c r="D16" s="192" t="s">
        <v>563</v>
      </c>
      <c r="E16" s="192" t="s">
        <v>232</v>
      </c>
      <c r="F16" s="192" t="str">
        <f aca="false">VLOOKUP(E16,'Catalogo rischi'!$A$134:$B$145,2,FALSE())</f>
        <v>CR.3 Conflitto di interessi</v>
      </c>
      <c r="G16" s="192" t="s">
        <v>18</v>
      </c>
      <c r="H16" s="266" t="s">
        <v>255</v>
      </c>
      <c r="I16" s="303"/>
      <c r="J16" s="195" t="s">
        <v>253</v>
      </c>
      <c r="K16" s="197"/>
      <c r="L16" s="192" t="s">
        <v>561</v>
      </c>
      <c r="M16" s="192" t="s">
        <v>522</v>
      </c>
      <c r="N16" s="239" t="n">
        <v>44196</v>
      </c>
      <c r="O16" s="166"/>
    </row>
    <row r="17" customFormat="false" ht="50.25" hidden="false" customHeight="true" outlineLevel="1" collapsed="false">
      <c r="A17" s="181"/>
      <c r="B17" s="219"/>
      <c r="C17" s="191"/>
      <c r="D17" s="192" t="s">
        <v>564</v>
      </c>
      <c r="E17" s="192" t="s">
        <v>230</v>
      </c>
      <c r="F17" s="192" t="str">
        <f aca="false">VLOOKUP(E17,'Catalogo rischi'!$A$134:$B$145,2,FALSE())</f>
        <v>CR.5 Elusione delle procedure di svolgimento dell'attività e di controllo</v>
      </c>
      <c r="G17" s="192" t="s">
        <v>18</v>
      </c>
      <c r="H17" s="65" t="s">
        <v>251</v>
      </c>
      <c r="I17" s="222"/>
      <c r="J17" s="222"/>
      <c r="K17" s="192" t="s">
        <v>254</v>
      </c>
      <c r="L17" s="192" t="s">
        <v>561</v>
      </c>
      <c r="M17" s="192" t="s">
        <v>522</v>
      </c>
      <c r="N17" s="239" t="n">
        <v>44196</v>
      </c>
      <c r="O17" s="166"/>
    </row>
    <row r="18" customFormat="false" ht="18" hidden="false" customHeight="true" outlineLevel="1" collapsed="false">
      <c r="A18" s="181"/>
      <c r="B18" s="219" t="s">
        <v>478</v>
      </c>
      <c r="C18" s="191"/>
      <c r="D18" s="192"/>
      <c r="E18" s="192"/>
      <c r="F18" s="192"/>
      <c r="G18" s="192"/>
      <c r="H18" s="194"/>
      <c r="I18" s="192"/>
      <c r="J18" s="192"/>
      <c r="K18" s="192"/>
      <c r="L18" s="192"/>
      <c r="M18" s="192"/>
      <c r="N18" s="197"/>
      <c r="O18" s="166"/>
    </row>
    <row r="19" customFormat="false" ht="18" hidden="false" customHeight="true" outlineLevel="1" collapsed="false">
      <c r="A19" s="181"/>
      <c r="B19" s="202" t="n">
        <f aca="false">SUM(F!E54:E82)/4</f>
        <v>1.75</v>
      </c>
      <c r="C19" s="191"/>
      <c r="D19" s="192"/>
      <c r="E19" s="192"/>
      <c r="F19" s="192"/>
      <c r="G19" s="192"/>
      <c r="H19" s="194"/>
      <c r="I19" s="192"/>
      <c r="J19" s="192"/>
      <c r="K19" s="192"/>
      <c r="L19" s="192"/>
      <c r="M19" s="192"/>
      <c r="N19" s="197"/>
      <c r="O19" s="166"/>
    </row>
    <row r="20" customFormat="false" ht="20.4" hidden="false" customHeight="false" outlineLevel="0" collapsed="false">
      <c r="A20" s="180"/>
      <c r="B20" s="180"/>
      <c r="C20" s="180"/>
      <c r="D20" s="180"/>
      <c r="E20" s="180"/>
      <c r="F20" s="180"/>
      <c r="G20" s="180"/>
      <c r="H20" s="271"/>
      <c r="I20" s="180"/>
      <c r="J20" s="180"/>
      <c r="K20" s="180"/>
      <c r="L20" s="180"/>
      <c r="M20" s="180"/>
      <c r="N20" s="180"/>
      <c r="O20" s="166"/>
    </row>
  </sheetData>
  <mergeCells count="19">
    <mergeCell ref="A2:F2"/>
    <mergeCell ref="A3:D3"/>
    <mergeCell ref="A4:A10"/>
    <mergeCell ref="B4:C5"/>
    <mergeCell ref="H4:I4"/>
    <mergeCell ref="J4:K4"/>
    <mergeCell ref="L4:L5"/>
    <mergeCell ref="M4:M5"/>
    <mergeCell ref="N4:N5"/>
    <mergeCell ref="C6:C10"/>
    <mergeCell ref="A12:D12"/>
    <mergeCell ref="A13:A19"/>
    <mergeCell ref="B13:C14"/>
    <mergeCell ref="H13:I13"/>
    <mergeCell ref="J13:K13"/>
    <mergeCell ref="L13:L14"/>
    <mergeCell ref="M13:M14"/>
    <mergeCell ref="N13:N14"/>
    <mergeCell ref="C15:C19"/>
  </mergeCells>
  <dataValidations count="1">
    <dataValidation allowBlank="false" errorStyle="stop" operator="between" showDropDown="false" showErrorMessage="true" showInputMessage="false" sqref="E15:E17" type="list">
      <formula1>$A$116:$A$12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4" activeCellId="0" sqref="A4:A10"/>
    </sheetView>
  </sheetViews>
  <sheetFormatPr defaultColWidth="9.101562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99"/>
    <col collapsed="false" customWidth="true" hidden="false" outlineLevel="0" max="5" min="4" style="162" width="28.43"/>
    <col collapsed="false" customWidth="true" hidden="false" outlineLevel="0" max="6" min="6" style="162" width="40.66"/>
    <col collapsed="false" customWidth="true" hidden="false" outlineLevel="0" max="7" min="7" style="162" width="34.87"/>
    <col collapsed="false" customWidth="true" hidden="false" outlineLevel="0" max="8" min="8" style="229" width="31.99"/>
    <col collapsed="false" customWidth="true" hidden="false" outlineLevel="0" max="12" min="9"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9.1"/>
  </cols>
  <sheetData>
    <row r="1" s="164" customFormat="true" ht="18" hidden="false" customHeight="true" outlineLevel="0" collapsed="false">
      <c r="A1" s="278" t="s">
        <v>565</v>
      </c>
      <c r="B1" s="165"/>
      <c r="C1" s="165"/>
      <c r="D1" s="165"/>
      <c r="E1" s="165"/>
      <c r="F1" s="165"/>
      <c r="G1" s="166"/>
      <c r="H1" s="267"/>
      <c r="I1" s="166"/>
      <c r="J1" s="166"/>
      <c r="K1" s="166"/>
      <c r="L1" s="166"/>
      <c r="M1" s="166"/>
      <c r="N1" s="166"/>
      <c r="O1" s="166"/>
    </row>
    <row r="2" s="175" customFormat="true" ht="36.9" hidden="false" customHeight="true" outlineLevel="0" collapsed="false">
      <c r="A2" s="279" t="str">
        <f aca="false">'Aree di rischio per processi'!A101</f>
        <v>G) Altro: Finanza e organi istituzionali</v>
      </c>
      <c r="B2" s="279"/>
      <c r="C2" s="279"/>
      <c r="D2" s="279"/>
      <c r="E2" s="279"/>
      <c r="F2" s="279"/>
      <c r="G2" s="172" t="s">
        <v>457</v>
      </c>
      <c r="H2" s="268"/>
      <c r="I2" s="174"/>
      <c r="J2" s="174"/>
      <c r="K2" s="174"/>
      <c r="L2" s="174"/>
      <c r="M2" s="174"/>
      <c r="N2" s="174"/>
      <c r="O2" s="166"/>
    </row>
    <row r="3" customFormat="false" ht="34.5" hidden="false" customHeight="true" outlineLevel="0" collapsed="false">
      <c r="A3" s="176" t="str">
        <f aca="false">'Aree di rischio per processi'!A102</f>
        <v>A2.1.1 Supporto organi istituzionali</v>
      </c>
      <c r="B3" s="176"/>
      <c r="C3" s="176"/>
      <c r="D3" s="176"/>
      <c r="E3" s="177"/>
      <c r="F3" s="259"/>
      <c r="G3" s="178" t="str">
        <f aca="false">IF(B6=0,"--",IF(C6&lt;10,"Basso",IF(C6&lt;18,"Medio",IF(C6&lt;25.1,"Alto",""))))</f>
        <v>Basso</v>
      </c>
      <c r="H3" s="245" t="n">
        <f aca="false">C6</f>
        <v>7.5</v>
      </c>
      <c r="I3" s="180"/>
      <c r="J3" s="180"/>
      <c r="K3" s="180"/>
      <c r="L3" s="180"/>
      <c r="M3" s="180"/>
      <c r="N3" s="180"/>
      <c r="O3" s="166"/>
    </row>
    <row r="4" customFormat="false" ht="51" hidden="false" customHeight="true" outlineLevel="1" collapsed="false">
      <c r="A4" s="181" t="str">
        <f aca="false">A3</f>
        <v>A2.1.1 Supporto organi istituzionali</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1" hidden="false" customHeight="true" outlineLevel="1" collapsed="false">
      <c r="A5" s="181"/>
      <c r="B5" s="182"/>
      <c r="C5" s="182"/>
      <c r="D5" s="188" t="s">
        <v>468</v>
      </c>
      <c r="E5" s="188" t="s">
        <v>469</v>
      </c>
      <c r="F5" s="188" t="s">
        <v>470</v>
      </c>
      <c r="G5" s="188" t="s">
        <v>469</v>
      </c>
      <c r="H5" s="236" t="s">
        <v>471</v>
      </c>
      <c r="I5" s="189" t="s">
        <v>472</v>
      </c>
      <c r="J5" s="189" t="s">
        <v>471</v>
      </c>
      <c r="K5" s="189" t="s">
        <v>472</v>
      </c>
      <c r="L5" s="187"/>
      <c r="M5" s="187"/>
      <c r="N5" s="187"/>
      <c r="O5" s="166"/>
    </row>
    <row r="6" customFormat="false" ht="180.75" hidden="false" customHeight="true" outlineLevel="1" collapsed="false">
      <c r="A6" s="181"/>
      <c r="B6" s="190" t="s">
        <v>473</v>
      </c>
      <c r="C6" s="191" t="n">
        <f aca="false">B7*B10</f>
        <v>7.5</v>
      </c>
      <c r="D6" s="192" t="s">
        <v>566</v>
      </c>
      <c r="E6" s="35" t="str">
        <f aca="false">+'[2]Catalogo rischi'!A149</f>
        <v>RG.01 costruzione ad hoc del campione da sottoporre a verifica/controllo</v>
      </c>
      <c r="F6" s="192" t="str">
        <f aca="false">VLOOKUP(E6,'[2]Catalogo rischi'!$A$134:$B$153,2,FALSE())</f>
        <v>CR.5 Elusione delle procedure di svolgimento dell'attività e di controllo</v>
      </c>
      <c r="G6" s="192" t="s">
        <v>20</v>
      </c>
      <c r="H6" s="194" t="s">
        <v>251</v>
      </c>
      <c r="I6" s="194" t="s">
        <v>268</v>
      </c>
      <c r="J6" s="194" t="s">
        <v>567</v>
      </c>
      <c r="K6" s="192"/>
      <c r="L6" s="199" t="s">
        <v>568</v>
      </c>
      <c r="M6" s="200" t="s">
        <v>569</v>
      </c>
      <c r="N6" s="224" t="s">
        <v>570</v>
      </c>
      <c r="O6" s="166"/>
    </row>
    <row r="7" customFormat="false" ht="102" hidden="false" customHeight="true" outlineLevel="1" collapsed="false">
      <c r="A7" s="181"/>
      <c r="B7" s="202" t="n">
        <f aca="false">SUM(G!B6:B47)/6</f>
        <v>2.5</v>
      </c>
      <c r="C7" s="191"/>
      <c r="D7" s="192" t="s">
        <v>571</v>
      </c>
      <c r="E7" s="35" t="str">
        <f aca="false">+'[2]Catalogo rischi'!A150</f>
        <v>RG.02 alterazione della graduatoria</v>
      </c>
      <c r="F7" s="192" t="str">
        <f aca="false">VLOOKUP(E7,'[2]Catalogo rischi'!$A$134:$B$153,2,FALSE())</f>
        <v>CR.5 Elusione delle procedure di svolgimento dell'attività e di controllo</v>
      </c>
      <c r="G7" s="192" t="s">
        <v>18</v>
      </c>
      <c r="H7" s="65" t="s">
        <v>255</v>
      </c>
      <c r="I7" s="194" t="s">
        <v>293</v>
      </c>
      <c r="J7" s="194" t="s">
        <v>567</v>
      </c>
      <c r="K7" s="192"/>
      <c r="L7" s="199"/>
      <c r="M7" s="200"/>
      <c r="N7" s="200"/>
      <c r="O7" s="166"/>
    </row>
    <row r="8" customFormat="false" ht="174.75" hidden="false" customHeight="true" outlineLevel="1" collapsed="false">
      <c r="A8" s="181"/>
      <c r="B8" s="219"/>
      <c r="C8" s="191"/>
      <c r="D8" s="192"/>
      <c r="E8" s="35" t="str">
        <f aca="false">+'[2]Catalogo rischi'!A151</f>
        <v>RG.03 sussistenza di rapporto di parentela, affinità o abituale frequentazione tra i soggetti con potere decisionale o compiti di valutazione e i candidati</v>
      </c>
      <c r="F8" s="192" t="str">
        <f aca="false">VLOOKUP(E8,'[2]Catalogo rischi'!$A$134:$B$153,2,FALSE())</f>
        <v>CR.3 Conflitto di interessi</v>
      </c>
      <c r="G8" s="192" t="s">
        <v>18</v>
      </c>
      <c r="H8" s="194" t="str">
        <f aca="false">+[2]Misure!A12</f>
        <v>MO4 - astensione in caso di conflitto di interesse</v>
      </c>
      <c r="I8" s="194" t="s">
        <v>268</v>
      </c>
      <c r="J8" s="192"/>
      <c r="K8" s="192"/>
      <c r="L8" s="199"/>
      <c r="M8" s="200"/>
      <c r="N8" s="200"/>
      <c r="O8" s="166"/>
    </row>
    <row r="9" customFormat="false" ht="129" hidden="false" customHeight="true" outlineLevel="1" collapsed="false">
      <c r="A9" s="181"/>
      <c r="B9" s="219" t="s">
        <v>478</v>
      </c>
      <c r="C9" s="191"/>
      <c r="D9" s="192"/>
      <c r="E9" s="35" t="str">
        <f aca="false">+'[2]Catalogo rischi'!A152</f>
        <v>RG.04 mancata o insufficiente verifica della completezza/coerenza della documentazione presentata</v>
      </c>
      <c r="F9" s="192" t="str">
        <f aca="false">VLOOKUP(E9,'[2]Catalogo rischi'!$A$134:$B$153,2,FALSE())</f>
        <v>CR.5 Elusione delle procedure di svolgimento dell'attività e di controllo</v>
      </c>
      <c r="G9" s="192" t="s">
        <v>20</v>
      </c>
      <c r="H9" s="65" t="str">
        <f aca="false">+[2]Misure!A10</f>
        <v>MO2 - codice di comportamento dell'ente</v>
      </c>
      <c r="I9" s="192" t="s">
        <v>252</v>
      </c>
      <c r="J9" s="192"/>
      <c r="K9" s="192"/>
      <c r="L9" s="199"/>
      <c r="M9" s="200"/>
      <c r="N9" s="200"/>
      <c r="O9" s="166"/>
    </row>
    <row r="10" customFormat="false" ht="18" hidden="false" customHeight="true" outlineLevel="1" collapsed="false">
      <c r="A10" s="181"/>
      <c r="B10" s="202" t="n">
        <f aca="false">SUM(G!E6:E34)/4</f>
        <v>3</v>
      </c>
      <c r="C10" s="191"/>
      <c r="D10" s="192"/>
      <c r="E10" s="192"/>
      <c r="F10" s="192"/>
      <c r="G10" s="192"/>
      <c r="H10" s="194"/>
      <c r="I10" s="192"/>
      <c r="J10" s="192"/>
      <c r="K10" s="192"/>
      <c r="L10" s="194"/>
      <c r="M10" s="194"/>
      <c r="N10" s="197"/>
      <c r="O10" s="166"/>
    </row>
    <row r="11" customFormat="false" ht="20.4" hidden="false" customHeight="false" outlineLevel="0" collapsed="false">
      <c r="A11" s="180"/>
      <c r="B11" s="180"/>
      <c r="C11" s="180"/>
      <c r="D11" s="180"/>
      <c r="E11" s="180"/>
      <c r="F11" s="180"/>
      <c r="G11" s="180"/>
      <c r="H11" s="271"/>
      <c r="I11" s="180"/>
      <c r="J11" s="180"/>
      <c r="K11" s="180"/>
      <c r="L11" s="180"/>
      <c r="M11" s="180"/>
      <c r="N11" s="180"/>
      <c r="O11" s="166"/>
    </row>
    <row r="12" customFormat="false" ht="34.5" hidden="false" customHeight="true" outlineLevel="0" collapsed="false">
      <c r="A12" s="176" t="str">
        <f aca="false">'Aree di rischio per processi'!A103</f>
        <v>B3.2 Gestione contabilità e liquiditá</v>
      </c>
      <c r="B12" s="176"/>
      <c r="C12" s="176"/>
      <c r="D12" s="176"/>
      <c r="E12" s="177"/>
      <c r="F12" s="259"/>
      <c r="G12" s="178" t="str">
        <f aca="false">IF(B15=0,"--",IF(C15&lt;10,"Basso",IF(C15&lt;18,"Medio",IF(C15&lt;25.1,"Alto",""))))</f>
        <v>Medio</v>
      </c>
      <c r="H12" s="245" t="n">
        <f aca="false">C15</f>
        <v>10.8333333333333</v>
      </c>
      <c r="I12" s="180"/>
      <c r="J12" s="180"/>
      <c r="K12" s="180"/>
      <c r="L12" s="180"/>
      <c r="M12" s="180"/>
      <c r="N12" s="180"/>
      <c r="O12" s="166"/>
    </row>
    <row r="13" customFormat="false" ht="51" hidden="false" customHeight="true" outlineLevel="1" collapsed="false">
      <c r="A13" s="181" t="str">
        <f aca="false">A12</f>
        <v>B3.2 Gestione contabilità e liquiditá</v>
      </c>
      <c r="B13" s="182" t="s">
        <v>458</v>
      </c>
      <c r="C13" s="182"/>
      <c r="D13" s="183" t="s">
        <v>459</v>
      </c>
      <c r="E13" s="182" t="s">
        <v>460</v>
      </c>
      <c r="F13" s="183" t="s">
        <v>461</v>
      </c>
      <c r="G13" s="184" t="s">
        <v>462</v>
      </c>
      <c r="H13" s="185" t="s">
        <v>463</v>
      </c>
      <c r="I13" s="185"/>
      <c r="J13" s="186" t="s">
        <v>464</v>
      </c>
      <c r="K13" s="186"/>
      <c r="L13" s="187" t="s">
        <v>465</v>
      </c>
      <c r="M13" s="187" t="s">
        <v>466</v>
      </c>
      <c r="N13" s="187" t="s">
        <v>467</v>
      </c>
      <c r="O13" s="166"/>
    </row>
    <row r="14" customFormat="false" ht="20.1" hidden="false" customHeight="true" outlineLevel="1" collapsed="false">
      <c r="A14" s="181"/>
      <c r="B14" s="182"/>
      <c r="C14" s="182"/>
      <c r="D14" s="188" t="s">
        <v>468</v>
      </c>
      <c r="E14" s="188" t="s">
        <v>469</v>
      </c>
      <c r="F14" s="188" t="s">
        <v>470</v>
      </c>
      <c r="G14" s="188" t="s">
        <v>469</v>
      </c>
      <c r="H14" s="236" t="s">
        <v>471</v>
      </c>
      <c r="I14" s="189" t="s">
        <v>472</v>
      </c>
      <c r="J14" s="189" t="s">
        <v>471</v>
      </c>
      <c r="K14" s="189" t="s">
        <v>472</v>
      </c>
      <c r="L14" s="187"/>
      <c r="M14" s="187"/>
      <c r="N14" s="187"/>
      <c r="O14" s="166"/>
    </row>
    <row r="15" customFormat="false" ht="180.75" hidden="false" customHeight="true" outlineLevel="1" collapsed="false">
      <c r="A15" s="181"/>
      <c r="B15" s="190" t="s">
        <v>473</v>
      </c>
      <c r="C15" s="191" t="n">
        <f aca="false">B16*B19</f>
        <v>10.8333333333333</v>
      </c>
      <c r="D15" s="192" t="s">
        <v>572</v>
      </c>
      <c r="E15" s="192" t="str">
        <f aca="false">+'[2]Catalogo rischi'!A152</f>
        <v>RG.04 mancata o insufficiente verifica della completezza/coerenza della documentazione presentata</v>
      </c>
      <c r="F15" s="192" t="str">
        <f aca="false">VLOOKUP(E15,'[2]Catalogo rischi'!$A$134:$B$153,2,FALSE())</f>
        <v>CR.5 Elusione delle procedure di svolgimento dell'attività e di controllo</v>
      </c>
      <c r="G15" s="192" t="s">
        <v>18</v>
      </c>
      <c r="H15" s="194" t="s">
        <v>251</v>
      </c>
      <c r="I15" s="194" t="s">
        <v>268</v>
      </c>
      <c r="J15" s="194" t="s">
        <v>567</v>
      </c>
      <c r="K15" s="192"/>
      <c r="L15" s="199" t="s">
        <v>573</v>
      </c>
      <c r="M15" s="200" t="s">
        <v>569</v>
      </c>
      <c r="N15" s="224" t="s">
        <v>574</v>
      </c>
      <c r="O15" s="166"/>
    </row>
    <row r="16" customFormat="false" ht="102" hidden="false" customHeight="true" outlineLevel="1" collapsed="false">
      <c r="A16" s="181"/>
      <c r="B16" s="202" t="n">
        <f aca="false">SUM(G!B54:B95)/6</f>
        <v>3.33333333333333</v>
      </c>
      <c r="C16" s="191"/>
      <c r="D16" s="192"/>
      <c r="E16" s="35"/>
      <c r="F16" s="192"/>
      <c r="G16" s="192"/>
      <c r="H16" s="65"/>
      <c r="I16" s="194"/>
      <c r="J16" s="194" t="str">
        <f aca="false">+[2]Misure!E10</f>
        <v>MT2 - Informatizzazione dei processi</v>
      </c>
      <c r="K16" s="192"/>
      <c r="L16" s="199"/>
      <c r="M16" s="200"/>
      <c r="N16" s="200"/>
      <c r="O16" s="166"/>
    </row>
    <row r="17" customFormat="false" ht="174.75" hidden="false" customHeight="true" outlineLevel="1" collapsed="false">
      <c r="A17" s="181"/>
      <c r="B17" s="219"/>
      <c r="C17" s="191"/>
      <c r="D17" s="192"/>
      <c r="E17" s="35"/>
      <c r="F17" s="192"/>
      <c r="G17" s="192"/>
      <c r="H17" s="194"/>
      <c r="I17" s="194"/>
      <c r="J17" s="192"/>
      <c r="K17" s="192"/>
      <c r="L17" s="199"/>
      <c r="M17" s="200"/>
      <c r="N17" s="200"/>
      <c r="O17" s="166"/>
    </row>
    <row r="18" customFormat="false" ht="129" hidden="false" customHeight="true" outlineLevel="1" collapsed="false">
      <c r="A18" s="181"/>
      <c r="B18" s="219" t="s">
        <v>478</v>
      </c>
      <c r="C18" s="191"/>
      <c r="D18" s="192"/>
      <c r="E18" s="35"/>
      <c r="F18" s="192"/>
      <c r="G18" s="192"/>
      <c r="H18" s="65"/>
      <c r="I18" s="192"/>
      <c r="J18" s="192"/>
      <c r="K18" s="192"/>
      <c r="L18" s="199"/>
      <c r="M18" s="200"/>
      <c r="N18" s="200"/>
      <c r="O18" s="166"/>
    </row>
    <row r="19" customFormat="false" ht="18" hidden="false" customHeight="true" outlineLevel="1" collapsed="false">
      <c r="A19" s="181"/>
      <c r="B19" s="202" t="n">
        <f aca="false">SUM(G!E54:E82)/4</f>
        <v>3.25</v>
      </c>
      <c r="C19" s="191"/>
      <c r="D19" s="192"/>
      <c r="E19" s="192"/>
      <c r="F19" s="192"/>
      <c r="G19" s="192"/>
      <c r="H19" s="194"/>
      <c r="I19" s="192"/>
      <c r="J19" s="192"/>
      <c r="K19" s="192"/>
      <c r="L19" s="194"/>
      <c r="M19" s="194"/>
      <c r="N19" s="197"/>
      <c r="O19" s="166"/>
    </row>
    <row r="20" customFormat="false" ht="20.4" hidden="false" customHeight="false" outlineLevel="0" collapsed="false">
      <c r="A20" s="180"/>
      <c r="B20" s="180"/>
      <c r="C20" s="180"/>
      <c r="D20" s="180"/>
      <c r="E20" s="180"/>
      <c r="F20" s="180"/>
      <c r="G20" s="180"/>
      <c r="H20" s="271"/>
      <c r="I20" s="180"/>
      <c r="J20" s="180"/>
      <c r="K20" s="180"/>
      <c r="L20" s="180"/>
      <c r="M20" s="180"/>
      <c r="N20" s="180"/>
      <c r="O20" s="166"/>
    </row>
  </sheetData>
  <mergeCells count="25">
    <mergeCell ref="A2:F2"/>
    <mergeCell ref="A3:D3"/>
    <mergeCell ref="A4:A10"/>
    <mergeCell ref="B4:C5"/>
    <mergeCell ref="H4:I4"/>
    <mergeCell ref="J4:K4"/>
    <mergeCell ref="L4:L5"/>
    <mergeCell ref="M4:M5"/>
    <mergeCell ref="N4:N5"/>
    <mergeCell ref="C6:C10"/>
    <mergeCell ref="L6:L9"/>
    <mergeCell ref="M6:M9"/>
    <mergeCell ref="N6:N9"/>
    <mergeCell ref="A12:D12"/>
    <mergeCell ref="A13:A19"/>
    <mergeCell ref="B13:C14"/>
    <mergeCell ref="H13:I13"/>
    <mergeCell ref="J13:K13"/>
    <mergeCell ref="L13:L14"/>
    <mergeCell ref="M13:M14"/>
    <mergeCell ref="N13:N14"/>
    <mergeCell ref="C15:C19"/>
    <mergeCell ref="L15:L18"/>
    <mergeCell ref="M15:M18"/>
    <mergeCell ref="N15: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tr">
        <f aca="false">'Aree di rischio per processi'!A7</f>
        <v>A.01 Reclutamento di personale a tempo indeterminato, determinato e progressioni verticali</v>
      </c>
      <c r="B1" s="306"/>
      <c r="C1" s="306"/>
      <c r="D1" s="306"/>
      <c r="E1" s="306"/>
      <c r="F1" s="306"/>
    </row>
    <row r="2" customFormat="false" ht="12.75" hidden="false" customHeight="true" outlineLevel="0" collapsed="false">
      <c r="A2" s="307" t="s">
        <v>575</v>
      </c>
      <c r="B2" s="307"/>
      <c r="C2" s="308"/>
      <c r="D2" s="309" t="s">
        <v>576</v>
      </c>
      <c r="E2" s="309"/>
      <c r="F2" s="308"/>
    </row>
    <row r="3" customFormat="false" ht="20.25"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t="n">
        <v>1</v>
      </c>
      <c r="F6" s="121"/>
    </row>
    <row r="7" customFormat="false" ht="13.2" hidden="false" customHeight="false" outlineLevel="0" collapsed="false">
      <c r="A7" s="125" t="s">
        <v>380</v>
      </c>
      <c r="B7" s="126" t="n">
        <v>2</v>
      </c>
      <c r="C7" s="121"/>
      <c r="D7" s="126" t="s">
        <v>381</v>
      </c>
      <c r="E7" s="126"/>
      <c r="F7" s="121"/>
    </row>
    <row r="8" customFormat="false" ht="13.2" hidden="false" customHeight="false" outlineLevel="0" collapsed="false">
      <c r="A8" s="125" t="s">
        <v>382</v>
      </c>
      <c r="B8" s="126"/>
      <c r="C8" s="121"/>
      <c r="D8" s="126" t="s">
        <v>383</v>
      </c>
      <c r="E8" s="126"/>
      <c r="F8" s="121"/>
    </row>
    <row r="9" customFormat="false" ht="13.2" hidden="false" customHeight="false" outlineLevel="0" collapsed="false">
      <c r="A9" s="125" t="s">
        <v>384</v>
      </c>
      <c r="B9" s="126"/>
      <c r="C9" s="121"/>
      <c r="D9" s="126" t="s">
        <v>385</v>
      </c>
      <c r="E9" s="126"/>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402</v>
      </c>
      <c r="E21" s="120"/>
      <c r="F21" s="128"/>
    </row>
    <row r="22" customFormat="false" ht="13.2" hidden="false" customHeight="false" outlineLevel="0" collapsed="false">
      <c r="A22" s="126" t="s">
        <v>403</v>
      </c>
      <c r="B22" s="126" t="n">
        <v>1</v>
      </c>
      <c r="C22" s="128"/>
      <c r="D22" s="126" t="s">
        <v>393</v>
      </c>
      <c r="E22" s="126" t="n">
        <v>1</v>
      </c>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c r="C32" s="128"/>
      <c r="D32" s="135" t="s">
        <v>421</v>
      </c>
      <c r="E32" s="126"/>
      <c r="F32" s="128"/>
    </row>
    <row r="33" customFormat="false" ht="26.4" hidden="false" customHeight="false" outlineLevel="0" collapsed="false">
      <c r="A33" s="312" t="s">
        <v>422</v>
      </c>
      <c r="B33" s="126" t="n">
        <v>4</v>
      </c>
      <c r="C33" s="128"/>
      <c r="D33" s="132" t="s">
        <v>423</v>
      </c>
      <c r="E33" s="126"/>
      <c r="F33" s="128"/>
    </row>
    <row r="34" customFormat="false" ht="26.4" hidden="false" customHeight="false" outlineLevel="0" collapsed="false">
      <c r="A34" s="312" t="s">
        <v>424</v>
      </c>
      <c r="B34" s="126"/>
      <c r="C34" s="128"/>
      <c r="D34" s="132" t="s">
        <v>425</v>
      </c>
      <c r="E34" s="126" t="n">
        <v>5</v>
      </c>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t="n">
        <v>1</v>
      </c>
      <c r="C38" s="128"/>
      <c r="D38" s="136"/>
      <c r="E38" s="136"/>
      <c r="F38" s="136"/>
    </row>
    <row r="39" customFormat="false" ht="13.2" hidden="false" customHeight="false" outlineLevel="0" collapsed="false">
      <c r="A39" s="126" t="s">
        <v>428</v>
      </c>
      <c r="B39" s="126"/>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39" hidden="false" customHeight="tru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c r="C44" s="128"/>
      <c r="D44" s="136"/>
      <c r="E44" s="136"/>
      <c r="F44" s="136"/>
    </row>
    <row r="45" customFormat="false" ht="13.2" hidden="false" customHeight="false" outlineLevel="0" collapsed="false">
      <c r="A45" s="126" t="s">
        <v>433</v>
      </c>
      <c r="B45" s="126"/>
      <c r="C45" s="128"/>
      <c r="D45" s="136"/>
      <c r="E45" s="136"/>
      <c r="F45" s="136"/>
    </row>
    <row r="46" customFormat="false" ht="13.2" hidden="false" customHeight="false" outlineLevel="0" collapsed="false">
      <c r="A46" s="126" t="s">
        <v>434</v>
      </c>
      <c r="B46" s="126" t="n">
        <v>4</v>
      </c>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str">
        <f aca="false">'Aree di rischio per processi'!A8</f>
        <v>A.02 Progressioni economiche di carriera</v>
      </c>
      <c r="B49" s="306"/>
      <c r="C49" s="306"/>
      <c r="D49" s="306"/>
      <c r="E49" s="306"/>
      <c r="F49" s="306"/>
    </row>
    <row r="50" customFormat="false" ht="12.75" hidden="false" customHeight="true" outlineLevel="0" collapsed="false">
      <c r="A50" s="307" t="s">
        <v>575</v>
      </c>
      <c r="B50" s="307"/>
      <c r="C50" s="308"/>
      <c r="D50" s="309" t="s">
        <v>576</v>
      </c>
      <c r="E50" s="309"/>
      <c r="F50" s="308"/>
    </row>
    <row r="51" customFormat="false" ht="12.75" hidden="false" customHeight="true" outlineLevel="0" collapsed="false">
      <c r="A51" s="307"/>
      <c r="B51" s="307"/>
      <c r="C51" s="310"/>
      <c r="D51" s="309"/>
      <c r="E51" s="309"/>
      <c r="F51" s="310"/>
    </row>
    <row r="52" customFormat="false" ht="13.5" hidden="false" customHeight="tru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t="n">
        <v>1</v>
      </c>
      <c r="F54" s="121"/>
    </row>
    <row r="55" customFormat="false" ht="13.2" hidden="false" customHeight="false" outlineLevel="0" collapsed="false">
      <c r="A55" s="125" t="s">
        <v>380</v>
      </c>
      <c r="B55" s="126" t="n">
        <v>2</v>
      </c>
      <c r="C55" s="121"/>
      <c r="D55" s="126" t="s">
        <v>381</v>
      </c>
      <c r="E55" s="126"/>
      <c r="F55" s="121"/>
    </row>
    <row r="56" customFormat="false" ht="13.2" hidden="false" customHeight="false" outlineLevel="0" collapsed="false">
      <c r="A56" s="125" t="s">
        <v>382</v>
      </c>
      <c r="B56" s="126"/>
      <c r="C56" s="121"/>
      <c r="D56" s="126" t="s">
        <v>383</v>
      </c>
      <c r="E56" s="126"/>
      <c r="F56" s="121"/>
    </row>
    <row r="57" customFormat="false" ht="13.2" hidden="false" customHeight="false" outlineLevel="0" collapsed="false">
      <c r="A57" s="125" t="s">
        <v>384</v>
      </c>
      <c r="B57" s="126"/>
      <c r="C57" s="121"/>
      <c r="D57" s="126" t="s">
        <v>385</v>
      </c>
      <c r="E57" s="126"/>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31.5" hidden="false" customHeight="tru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402</v>
      </c>
      <c r="E69" s="120"/>
      <c r="F69" s="128"/>
    </row>
    <row r="70" customFormat="false" ht="13.2" hidden="false" customHeight="false" outlineLevel="0" collapsed="false">
      <c r="A70" s="126" t="s">
        <v>403</v>
      </c>
      <c r="B70" s="126" t="n">
        <v>1</v>
      </c>
      <c r="C70" s="128"/>
      <c r="D70" s="126" t="s">
        <v>393</v>
      </c>
      <c r="E70" s="126" t="n">
        <v>1</v>
      </c>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c r="F74" s="128"/>
    </row>
    <row r="75" customFormat="false" ht="13.2" hidden="false" customHeight="false" outlineLevel="0" collapsed="false">
      <c r="A75" s="128"/>
      <c r="B75" s="128"/>
      <c r="C75" s="128"/>
      <c r="D75" s="128"/>
      <c r="E75" s="128"/>
      <c r="F75" s="128"/>
    </row>
    <row r="76" customFormat="false" ht="13.2" hidden="false" customHeight="fals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t="n">
        <v>2</v>
      </c>
      <c r="C79" s="128"/>
      <c r="D79" s="126" t="s">
        <v>419</v>
      </c>
      <c r="E79" s="126"/>
      <c r="F79" s="128"/>
    </row>
    <row r="80" customFormat="false" ht="26.4" hidden="false" customHeight="false" outlineLevel="0" collapsed="false">
      <c r="A80" s="135" t="s">
        <v>420</v>
      </c>
      <c r="B80" s="126"/>
      <c r="C80" s="128"/>
      <c r="D80" s="135" t="s">
        <v>421</v>
      </c>
      <c r="E80" s="126"/>
      <c r="F80" s="128"/>
    </row>
    <row r="81" customFormat="false" ht="26.4" hidden="false" customHeight="false" outlineLevel="0" collapsed="false">
      <c r="A81" s="312" t="s">
        <v>422</v>
      </c>
      <c r="B81" s="126"/>
      <c r="C81" s="128"/>
      <c r="D81" s="132" t="s">
        <v>423</v>
      </c>
      <c r="E81" s="126"/>
      <c r="F81" s="128"/>
    </row>
    <row r="82" customFormat="false" ht="26.4" hidden="false" customHeight="false" outlineLevel="0" collapsed="false">
      <c r="A82" s="312" t="s">
        <v>424</v>
      </c>
      <c r="B82" s="126"/>
      <c r="C82" s="128"/>
      <c r="D82" s="132" t="s">
        <v>425</v>
      </c>
      <c r="E82" s="126" t="n">
        <v>5</v>
      </c>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t="n">
        <v>1</v>
      </c>
      <c r="C86" s="128"/>
      <c r="D86" s="136"/>
      <c r="E86" s="136"/>
      <c r="F86" s="136"/>
    </row>
    <row r="87" customFormat="false" ht="12.75" hidden="false" customHeight="true" outlineLevel="0" collapsed="false">
      <c r="A87" s="126" t="s">
        <v>428</v>
      </c>
      <c r="B87" s="126"/>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c r="C92" s="128"/>
      <c r="D92" s="136"/>
      <c r="E92" s="136"/>
      <c r="F92" s="136"/>
    </row>
    <row r="93" customFormat="false" ht="13.2" hidden="false" customHeight="false" outlineLevel="0" collapsed="false">
      <c r="A93" s="126" t="s">
        <v>433</v>
      </c>
      <c r="B93" s="126" t="n">
        <v>3</v>
      </c>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97" customFormat="false" ht="14.4" hidden="false" customHeight="false" outlineLevel="0" collapsed="false">
      <c r="A97" s="305" t="str">
        <f aca="false">'SR Area A'!A23:D23</f>
        <v>A.03 Conferimento di incarichi di collaborazione</v>
      </c>
      <c r="B97" s="306"/>
      <c r="C97" s="306"/>
      <c r="D97" s="306"/>
      <c r="E97" s="306"/>
      <c r="F97" s="306"/>
    </row>
    <row r="98" customFormat="false" ht="12.75" hidden="false" customHeight="true" outlineLevel="0" collapsed="false">
      <c r="A98" s="307" t="s">
        <v>575</v>
      </c>
      <c r="B98" s="307"/>
      <c r="C98" s="308"/>
      <c r="D98" s="309" t="s">
        <v>576</v>
      </c>
      <c r="E98" s="309"/>
      <c r="F98" s="308"/>
    </row>
    <row r="99" customFormat="false" ht="13.8" hidden="false" customHeight="false" outlineLevel="0" collapsed="false">
      <c r="A99" s="307"/>
      <c r="B99" s="307"/>
      <c r="C99" s="310"/>
      <c r="D99" s="309"/>
      <c r="E99" s="309"/>
      <c r="F99" s="310"/>
    </row>
    <row r="100" customFormat="false" ht="13.2" hidden="false" customHeight="false" outlineLevel="0" collapsed="false">
      <c r="A100" s="119" t="s">
        <v>374</v>
      </c>
      <c r="B100" s="120"/>
      <c r="C100" s="121"/>
      <c r="D100" s="122" t="s">
        <v>375</v>
      </c>
      <c r="E100" s="120"/>
      <c r="F100" s="121"/>
    </row>
    <row r="101" customFormat="false" ht="79.2" hidden="false" customHeight="false" outlineLevel="0" collapsed="false">
      <c r="A101" s="123" t="s">
        <v>376</v>
      </c>
      <c r="B101" s="120"/>
      <c r="C101" s="121"/>
      <c r="D101" s="124" t="s">
        <v>377</v>
      </c>
      <c r="E101" s="120"/>
      <c r="F101" s="121"/>
    </row>
    <row r="102" customFormat="false" ht="13.2" hidden="false" customHeight="false" outlineLevel="0" collapsed="false">
      <c r="A102" s="125" t="s">
        <v>378</v>
      </c>
      <c r="B102" s="126"/>
      <c r="C102" s="121"/>
      <c r="D102" s="126" t="s">
        <v>379</v>
      </c>
      <c r="E102" s="126"/>
      <c r="F102" s="121"/>
    </row>
    <row r="103" customFormat="false" ht="13.2" hidden="false" customHeight="false" outlineLevel="0" collapsed="false">
      <c r="A103" s="125" t="s">
        <v>380</v>
      </c>
      <c r="B103" s="126" t="n">
        <v>2</v>
      </c>
      <c r="C103" s="121"/>
      <c r="D103" s="126" t="s">
        <v>381</v>
      </c>
      <c r="E103" s="126" t="n">
        <v>2</v>
      </c>
      <c r="F103" s="121"/>
    </row>
    <row r="104" customFormat="false" ht="13.2" hidden="false" customHeight="false" outlineLevel="0" collapsed="false">
      <c r="A104" s="125" t="s">
        <v>382</v>
      </c>
      <c r="B104" s="126"/>
      <c r="C104" s="121"/>
      <c r="D104" s="126" t="s">
        <v>383</v>
      </c>
      <c r="E104" s="126"/>
      <c r="F104" s="121"/>
    </row>
    <row r="105" customFormat="false" ht="13.2" hidden="false" customHeight="false" outlineLevel="0" collapsed="false">
      <c r="A105" s="125" t="s">
        <v>384</v>
      </c>
      <c r="B105" s="126"/>
      <c r="C105" s="121"/>
      <c r="D105" s="126" t="s">
        <v>385</v>
      </c>
      <c r="E105" s="126"/>
      <c r="F105" s="121"/>
    </row>
    <row r="106" customFormat="false" ht="13.2" hidden="false" customHeight="false" outlineLevel="0" collapsed="false">
      <c r="A106" s="125" t="s">
        <v>386</v>
      </c>
      <c r="B106" s="126"/>
      <c r="C106" s="121"/>
      <c r="D106" s="126" t="s">
        <v>387</v>
      </c>
      <c r="E106" s="126"/>
      <c r="F106" s="121"/>
    </row>
    <row r="107" customFormat="false" ht="13.2" hidden="false" customHeight="false" outlineLevel="0" collapsed="false">
      <c r="A107" s="127"/>
      <c r="B107" s="128"/>
      <c r="C107" s="128"/>
      <c r="D107" s="128"/>
      <c r="E107" s="128"/>
      <c r="F107" s="128"/>
    </row>
    <row r="108" customFormat="false" ht="13.2" hidden="false" customHeight="false" outlineLevel="0" collapsed="false">
      <c r="A108" s="122" t="s">
        <v>388</v>
      </c>
      <c r="B108" s="120"/>
      <c r="C108" s="128"/>
      <c r="D108" s="122" t="s">
        <v>389</v>
      </c>
      <c r="E108" s="120"/>
      <c r="F108" s="128"/>
    </row>
    <row r="109" customFormat="false" ht="52.8" hidden="false" customHeight="false" outlineLevel="0" collapsed="false">
      <c r="A109" s="124" t="s">
        <v>390</v>
      </c>
      <c r="B109" s="120"/>
      <c r="C109" s="128"/>
      <c r="D109" s="124" t="s">
        <v>391</v>
      </c>
      <c r="E109" s="120"/>
      <c r="F109" s="128"/>
    </row>
    <row r="110" customFormat="false" ht="13.2" hidden="false" customHeight="false" outlineLevel="0" collapsed="false">
      <c r="A110" s="126" t="s">
        <v>392</v>
      </c>
      <c r="B110" s="126"/>
      <c r="C110" s="128"/>
      <c r="D110" s="126" t="s">
        <v>393</v>
      </c>
      <c r="E110" s="126" t="n">
        <v>1</v>
      </c>
      <c r="F110" s="128"/>
    </row>
    <row r="111" customFormat="false" ht="13.2" hidden="false" customHeight="false" outlineLevel="0" collapsed="false">
      <c r="A111" s="126" t="s">
        <v>394</v>
      </c>
      <c r="B111" s="126"/>
      <c r="C111" s="128"/>
      <c r="D111" s="126" t="s">
        <v>395</v>
      </c>
      <c r="E111" s="126"/>
      <c r="F111" s="128"/>
    </row>
    <row r="112" customFormat="false" ht="13.2" hidden="false" customHeight="false" outlineLevel="0" collapsed="false">
      <c r="A112" s="126" t="s">
        <v>396</v>
      </c>
      <c r="B112" s="126"/>
      <c r="C112" s="128"/>
      <c r="D112" s="126"/>
      <c r="E112" s="126"/>
      <c r="F112" s="128"/>
    </row>
    <row r="113" customFormat="false" ht="51" hidden="false" customHeight="true" outlineLevel="0" collapsed="false">
      <c r="A113" s="126" t="s">
        <v>397</v>
      </c>
      <c r="B113" s="126" t="n">
        <v>4</v>
      </c>
      <c r="C113" s="128"/>
      <c r="D113" s="126"/>
      <c r="E113" s="126"/>
      <c r="F113" s="128"/>
    </row>
    <row r="114" customFormat="false" ht="13.2" hidden="false" customHeight="false" outlineLevel="0" collapsed="false">
      <c r="A114" s="126" t="s">
        <v>398</v>
      </c>
      <c r="B114" s="126"/>
      <c r="C114" s="128"/>
      <c r="E114" s="126"/>
      <c r="F114" s="128"/>
    </row>
    <row r="115" customFormat="false" ht="13.2" hidden="false" customHeight="false" outlineLevel="0" collapsed="false">
      <c r="A115" s="128"/>
      <c r="B115" s="128"/>
      <c r="C115" s="128"/>
      <c r="D115" s="128"/>
      <c r="E115" s="128"/>
      <c r="F115" s="128"/>
    </row>
    <row r="116" customFormat="false" ht="13.2" hidden="false" customHeight="false" outlineLevel="0" collapsed="false">
      <c r="A116" s="122" t="s">
        <v>399</v>
      </c>
      <c r="B116" s="120"/>
      <c r="C116" s="128"/>
      <c r="D116" s="122" t="s">
        <v>400</v>
      </c>
      <c r="E116" s="120"/>
      <c r="F116" s="128"/>
    </row>
    <row r="117" customFormat="false" ht="39.6" hidden="false" customHeight="false" outlineLevel="0" collapsed="false">
      <c r="A117" s="124" t="s">
        <v>401</v>
      </c>
      <c r="B117" s="120"/>
      <c r="C117" s="128"/>
      <c r="D117" s="124" t="s">
        <v>402</v>
      </c>
      <c r="E117" s="120"/>
      <c r="F117" s="128"/>
    </row>
    <row r="118" customFormat="false" ht="13.2" hidden="false" customHeight="false" outlineLevel="0" collapsed="false">
      <c r="A118" s="126" t="s">
        <v>403</v>
      </c>
      <c r="B118" s="126" t="n">
        <v>1</v>
      </c>
      <c r="C118" s="128"/>
      <c r="D118" s="126" t="s">
        <v>393</v>
      </c>
      <c r="E118" s="126" t="n">
        <v>1</v>
      </c>
      <c r="F118" s="128"/>
    </row>
    <row r="119" customFormat="false" ht="13.2" hidden="false" customHeight="false" outlineLevel="0" collapsed="false">
      <c r="A119" s="311" t="s">
        <v>404</v>
      </c>
      <c r="B119" s="126"/>
      <c r="C119" s="128"/>
      <c r="D119" s="132" t="s">
        <v>405</v>
      </c>
      <c r="E119" s="126"/>
      <c r="F119" s="128"/>
    </row>
    <row r="120" customFormat="false" ht="13.2" hidden="false" customHeight="false" outlineLevel="0" collapsed="false">
      <c r="A120" s="126" t="s">
        <v>406</v>
      </c>
      <c r="B120" s="126"/>
      <c r="C120" s="128"/>
      <c r="D120" s="132" t="s">
        <v>407</v>
      </c>
      <c r="E120" s="126"/>
      <c r="F120" s="128"/>
    </row>
    <row r="121" customFormat="false" ht="13.2" hidden="false" customHeight="false" outlineLevel="0" collapsed="false">
      <c r="A121" s="311" t="s">
        <v>408</v>
      </c>
      <c r="B121" s="126"/>
      <c r="C121" s="128"/>
      <c r="D121" s="132" t="s">
        <v>409</v>
      </c>
      <c r="E121" s="126"/>
      <c r="F121" s="128"/>
    </row>
    <row r="122" customFormat="false" ht="13.2" hidden="false" customHeight="false" outlineLevel="0" collapsed="false">
      <c r="A122" s="126" t="s">
        <v>410</v>
      </c>
      <c r="B122" s="126"/>
      <c r="C122" s="128"/>
      <c r="D122" s="132" t="s">
        <v>411</v>
      </c>
      <c r="E122" s="133"/>
      <c r="F122" s="128"/>
    </row>
    <row r="123" customFormat="false" ht="13.2" hidden="false" customHeight="false" outlineLevel="0" collapsed="false">
      <c r="A123" s="128"/>
      <c r="B123" s="128"/>
      <c r="C123" s="128"/>
      <c r="D123" s="128"/>
      <c r="E123" s="128"/>
      <c r="F123" s="128"/>
    </row>
    <row r="124" customFormat="false" ht="13.2" hidden="false" customHeight="false" outlineLevel="0" collapsed="false">
      <c r="A124" s="122" t="s">
        <v>412</v>
      </c>
      <c r="B124" s="120"/>
      <c r="C124" s="128"/>
      <c r="D124" s="122" t="s">
        <v>413</v>
      </c>
      <c r="E124" s="120"/>
      <c r="F124" s="128"/>
    </row>
    <row r="125" customFormat="false" ht="52.5" hidden="false" customHeight="true" outlineLevel="0" collapsed="false">
      <c r="A125" s="124" t="s">
        <v>414</v>
      </c>
      <c r="B125" s="120"/>
      <c r="C125" s="128"/>
      <c r="D125" s="124" t="s">
        <v>415</v>
      </c>
      <c r="E125" s="120"/>
      <c r="F125" s="128"/>
    </row>
    <row r="126" customFormat="false" ht="13.2" hidden="false" customHeight="false" outlineLevel="0" collapsed="false">
      <c r="A126" s="126" t="s">
        <v>416</v>
      </c>
      <c r="B126" s="126"/>
      <c r="C126" s="128"/>
      <c r="D126" s="126" t="s">
        <v>417</v>
      </c>
      <c r="E126" s="126"/>
      <c r="F126" s="128"/>
    </row>
    <row r="127" customFormat="false" ht="26.4" hidden="false" customHeight="false" outlineLevel="0" collapsed="false">
      <c r="A127" s="135" t="s">
        <v>418</v>
      </c>
      <c r="B127" s="126"/>
      <c r="C127" s="128"/>
      <c r="D127" s="126" t="s">
        <v>419</v>
      </c>
      <c r="E127" s="126"/>
      <c r="F127" s="128"/>
    </row>
    <row r="128" customFormat="false" ht="26.4" hidden="false" customHeight="false" outlineLevel="0" collapsed="false">
      <c r="A128" s="135" t="s">
        <v>420</v>
      </c>
      <c r="B128" s="126"/>
      <c r="C128" s="128"/>
      <c r="D128" s="135" t="s">
        <v>421</v>
      </c>
      <c r="E128" s="126"/>
      <c r="F128" s="128"/>
    </row>
    <row r="129" customFormat="false" ht="26.4" hidden="false" customHeight="false" outlineLevel="0" collapsed="false">
      <c r="A129" s="312" t="s">
        <v>422</v>
      </c>
      <c r="B129" s="126"/>
      <c r="C129" s="128"/>
      <c r="D129" s="132" t="s">
        <v>423</v>
      </c>
      <c r="E129" s="126" t="n">
        <v>4</v>
      </c>
      <c r="F129" s="128"/>
    </row>
    <row r="130" customFormat="false" ht="26.4" hidden="false" customHeight="false" outlineLevel="0" collapsed="false">
      <c r="A130" s="312" t="s">
        <v>424</v>
      </c>
      <c r="B130" s="126" t="n">
        <v>5</v>
      </c>
      <c r="C130" s="128"/>
      <c r="D130" s="132" t="s">
        <v>425</v>
      </c>
      <c r="E130" s="126"/>
      <c r="F130" s="128"/>
    </row>
    <row r="131" customFormat="false" ht="13.2" hidden="false" customHeight="false" outlineLevel="0" collapsed="false">
      <c r="A131" s="128"/>
      <c r="B131" s="128"/>
      <c r="C131" s="128"/>
      <c r="D131" s="128"/>
      <c r="E131" s="128"/>
      <c r="F131" s="128"/>
    </row>
    <row r="132" customFormat="false" ht="13.2" hidden="false" customHeight="false" outlineLevel="0" collapsed="false">
      <c r="A132" s="122" t="s">
        <v>426</v>
      </c>
      <c r="B132" s="120"/>
      <c r="C132" s="128"/>
      <c r="D132" s="136"/>
      <c r="E132" s="136"/>
      <c r="F132" s="136"/>
    </row>
    <row r="133" customFormat="false" ht="52.8" hidden="false" customHeight="false" outlineLevel="0" collapsed="false">
      <c r="A133" s="124" t="s">
        <v>427</v>
      </c>
      <c r="B133" s="120"/>
      <c r="C133" s="128"/>
      <c r="D133" s="136"/>
      <c r="E133" s="136"/>
      <c r="F133" s="136"/>
    </row>
    <row r="134" customFormat="false" ht="13.2" hidden="false" customHeight="false" outlineLevel="0" collapsed="false">
      <c r="A134" s="126" t="s">
        <v>393</v>
      </c>
      <c r="B134" s="126"/>
      <c r="C134" s="128"/>
      <c r="D134" s="136"/>
      <c r="E134" s="136"/>
      <c r="F134" s="136"/>
    </row>
    <row r="135" customFormat="false" ht="13.2" hidden="false" customHeight="false" outlineLevel="0" collapsed="false">
      <c r="A135" s="126" t="s">
        <v>428</v>
      </c>
      <c r="B135" s="126" t="n">
        <v>5</v>
      </c>
      <c r="C135" s="128"/>
      <c r="D135" s="136"/>
      <c r="E135" s="136"/>
      <c r="F135" s="136"/>
    </row>
    <row r="136" customFormat="false" ht="13.2" hidden="false" customHeight="false" outlineLevel="0" collapsed="false">
      <c r="A136" s="128"/>
      <c r="B136" s="128"/>
      <c r="C136" s="128"/>
      <c r="D136" s="136"/>
      <c r="E136" s="136"/>
      <c r="F136" s="136"/>
    </row>
    <row r="137" customFormat="false" ht="13.2" hidden="false" customHeight="false" outlineLevel="0" collapsed="false">
      <c r="A137" s="122" t="s">
        <v>429</v>
      </c>
      <c r="B137" s="124"/>
      <c r="C137" s="128"/>
      <c r="D137" s="136"/>
      <c r="E137" s="136"/>
      <c r="F137" s="136"/>
    </row>
    <row r="138" customFormat="false" ht="26.4" hidden="false" customHeight="false" outlineLevel="0" collapsed="false">
      <c r="A138" s="124" t="s">
        <v>430</v>
      </c>
      <c r="B138" s="124"/>
      <c r="C138" s="128"/>
      <c r="D138" s="136"/>
      <c r="E138" s="136"/>
      <c r="F138" s="136"/>
    </row>
    <row r="139" customFormat="false" ht="13.2" hidden="false" customHeight="false" outlineLevel="0" collapsed="false">
      <c r="A139" s="126" t="s">
        <v>431</v>
      </c>
      <c r="B139" s="126"/>
      <c r="C139" s="128"/>
      <c r="D139" s="136"/>
      <c r="E139" s="136"/>
      <c r="F139" s="136"/>
    </row>
    <row r="140" customFormat="false" ht="13.2" hidden="false" customHeight="false" outlineLevel="0" collapsed="false">
      <c r="A140" s="126" t="s">
        <v>432</v>
      </c>
      <c r="B140" s="126" t="n">
        <v>2</v>
      </c>
      <c r="C140" s="128"/>
      <c r="D140" s="136"/>
      <c r="E140" s="136"/>
      <c r="F140" s="136"/>
    </row>
    <row r="141" customFormat="false" ht="13.2" hidden="false" customHeight="false" outlineLevel="0" collapsed="false">
      <c r="A141" s="126" t="s">
        <v>433</v>
      </c>
      <c r="B141" s="126"/>
      <c r="C141" s="128"/>
      <c r="D141" s="136"/>
      <c r="E141" s="136"/>
      <c r="F141" s="136"/>
    </row>
    <row r="142" customFormat="false" ht="13.2" hidden="false" customHeight="false" outlineLevel="0" collapsed="false">
      <c r="A142" s="126" t="s">
        <v>434</v>
      </c>
      <c r="B142" s="126"/>
      <c r="C142" s="128"/>
      <c r="D142" s="136"/>
      <c r="E142" s="136"/>
      <c r="F142" s="136"/>
    </row>
    <row r="143" customFormat="false" ht="13.2" hidden="false" customHeight="false" outlineLevel="0" collapsed="false">
      <c r="A143" s="126" t="s">
        <v>435</v>
      </c>
      <c r="B143" s="126"/>
      <c r="C143" s="128"/>
      <c r="D143" s="136"/>
      <c r="E143" s="136"/>
      <c r="F143" s="136"/>
    </row>
    <row r="144" customFormat="false" ht="13.2" hidden="false" customHeight="false" outlineLevel="0" collapsed="false">
      <c r="A144" s="128"/>
      <c r="B144" s="128"/>
      <c r="C144" s="128"/>
      <c r="D144" s="136"/>
      <c r="E144" s="136"/>
      <c r="F144" s="136"/>
    </row>
    <row r="145" customFormat="false" ht="14.4" hidden="false" customHeight="false" outlineLevel="0" collapsed="false">
      <c r="A145" s="305" t="str">
        <f aca="false">'Aree di rischio per processi'!A11</f>
        <v>A.05 Attivazione di distacchi/comandi di personale (in uscita)</v>
      </c>
      <c r="B145" s="306"/>
      <c r="C145" s="306"/>
      <c r="D145" s="306"/>
      <c r="E145" s="306"/>
      <c r="F145" s="306"/>
    </row>
    <row r="146" customFormat="false" ht="13.2" hidden="false" customHeight="true" outlineLevel="0" collapsed="false">
      <c r="A146" s="307" t="s">
        <v>575</v>
      </c>
      <c r="B146" s="307"/>
      <c r="C146" s="308"/>
      <c r="D146" s="309" t="s">
        <v>576</v>
      </c>
      <c r="E146" s="309"/>
      <c r="F146" s="308"/>
    </row>
    <row r="147" customFormat="false" ht="13.8" hidden="false" customHeight="false" outlineLevel="0" collapsed="false">
      <c r="A147" s="307"/>
      <c r="B147" s="307"/>
      <c r="C147" s="310"/>
      <c r="D147" s="309"/>
      <c r="E147" s="309"/>
      <c r="F147" s="310"/>
    </row>
    <row r="148" customFormat="false" ht="13.2" hidden="false" customHeight="false" outlineLevel="0" collapsed="false">
      <c r="A148" s="119" t="s">
        <v>374</v>
      </c>
      <c r="B148" s="120"/>
      <c r="C148" s="121"/>
      <c r="D148" s="122" t="s">
        <v>375</v>
      </c>
      <c r="E148" s="120"/>
      <c r="F148" s="121"/>
    </row>
    <row r="149" customFormat="false" ht="79.2" hidden="false" customHeight="false" outlineLevel="0" collapsed="false">
      <c r="A149" s="123" t="s">
        <v>376</v>
      </c>
      <c r="B149" s="120"/>
      <c r="C149" s="121"/>
      <c r="D149" s="124" t="s">
        <v>377</v>
      </c>
      <c r="E149" s="120"/>
      <c r="F149" s="121"/>
    </row>
    <row r="150" customFormat="false" ht="13.2" hidden="false" customHeight="false" outlineLevel="0" collapsed="false">
      <c r="A150" s="125" t="s">
        <v>378</v>
      </c>
      <c r="B150" s="126"/>
      <c r="C150" s="121"/>
      <c r="D150" s="126" t="s">
        <v>379</v>
      </c>
      <c r="E150" s="126" t="n">
        <v>1</v>
      </c>
      <c r="F150" s="121"/>
    </row>
    <row r="151" customFormat="false" ht="13.2" hidden="false" customHeight="false" outlineLevel="0" collapsed="false">
      <c r="A151" s="125" t="s">
        <v>380</v>
      </c>
      <c r="B151" s="126" t="n">
        <v>2</v>
      </c>
      <c r="C151" s="121"/>
      <c r="D151" s="126" t="s">
        <v>381</v>
      </c>
      <c r="E151" s="126"/>
      <c r="F151" s="121"/>
    </row>
    <row r="152" customFormat="false" ht="13.2" hidden="false" customHeight="false" outlineLevel="0" collapsed="false">
      <c r="A152" s="125" t="s">
        <v>382</v>
      </c>
      <c r="B152" s="126"/>
      <c r="C152" s="121"/>
      <c r="D152" s="126" t="s">
        <v>383</v>
      </c>
      <c r="E152" s="126"/>
      <c r="F152" s="121"/>
    </row>
    <row r="153" customFormat="false" ht="13.2" hidden="false" customHeight="false" outlineLevel="0" collapsed="false">
      <c r="A153" s="125" t="s">
        <v>384</v>
      </c>
      <c r="B153" s="126"/>
      <c r="C153" s="121"/>
      <c r="D153" s="126" t="s">
        <v>385</v>
      </c>
      <c r="E153" s="126"/>
      <c r="F153" s="121"/>
    </row>
    <row r="154" customFormat="false" ht="13.2" hidden="false" customHeight="false" outlineLevel="0" collapsed="false">
      <c r="A154" s="125" t="s">
        <v>386</v>
      </c>
      <c r="B154" s="126"/>
      <c r="C154" s="121"/>
      <c r="D154" s="126" t="s">
        <v>387</v>
      </c>
      <c r="E154" s="126"/>
      <c r="F154" s="121"/>
    </row>
    <row r="155" customFormat="false" ht="13.2" hidden="false" customHeight="false" outlineLevel="0" collapsed="false">
      <c r="A155" s="127"/>
      <c r="B155" s="128"/>
      <c r="C155" s="128"/>
      <c r="D155" s="128"/>
      <c r="E155" s="128"/>
      <c r="F155" s="128"/>
    </row>
    <row r="156" customFormat="false" ht="13.2" hidden="false" customHeight="false" outlineLevel="0" collapsed="false">
      <c r="A156" s="122" t="s">
        <v>388</v>
      </c>
      <c r="B156" s="120"/>
      <c r="C156" s="128"/>
      <c r="D156" s="122" t="s">
        <v>389</v>
      </c>
      <c r="E156" s="120"/>
      <c r="F156" s="128"/>
    </row>
    <row r="157" customFormat="false" ht="52.8" hidden="false" customHeight="false" outlineLevel="0" collapsed="false">
      <c r="A157" s="124" t="s">
        <v>390</v>
      </c>
      <c r="B157" s="120"/>
      <c r="C157" s="128"/>
      <c r="D157" s="124" t="s">
        <v>391</v>
      </c>
      <c r="E157" s="120"/>
      <c r="F157" s="128"/>
    </row>
    <row r="158" customFormat="false" ht="13.2" hidden="false" customHeight="false" outlineLevel="0" collapsed="false">
      <c r="A158" s="126" t="s">
        <v>392</v>
      </c>
      <c r="B158" s="126" t="n">
        <v>1</v>
      </c>
      <c r="C158" s="128"/>
      <c r="D158" s="126" t="s">
        <v>393</v>
      </c>
      <c r="E158" s="126" t="n">
        <v>1</v>
      </c>
      <c r="F158" s="128"/>
    </row>
    <row r="159" customFormat="false" ht="13.2" hidden="false" customHeight="false" outlineLevel="0" collapsed="false">
      <c r="A159" s="126" t="s">
        <v>394</v>
      </c>
      <c r="B159" s="126"/>
      <c r="C159" s="128"/>
      <c r="D159" s="126" t="s">
        <v>395</v>
      </c>
      <c r="E159" s="126"/>
      <c r="F159" s="128"/>
    </row>
    <row r="160" customFormat="false" ht="13.2" hidden="false" customHeight="false" outlineLevel="0" collapsed="false">
      <c r="A160" s="126" t="s">
        <v>396</v>
      </c>
      <c r="B160" s="126"/>
      <c r="C160" s="128"/>
      <c r="D160" s="126"/>
      <c r="E160" s="126"/>
      <c r="F160" s="128"/>
    </row>
    <row r="161" customFormat="false" ht="13.2" hidden="false" customHeight="false" outlineLevel="0" collapsed="false">
      <c r="A161" s="126" t="s">
        <v>397</v>
      </c>
      <c r="B161" s="126"/>
      <c r="C161" s="128"/>
      <c r="D161" s="126"/>
      <c r="E161" s="126"/>
      <c r="F161" s="128"/>
    </row>
    <row r="162" customFormat="false" ht="13.2" hidden="false" customHeight="false" outlineLevel="0" collapsed="false">
      <c r="A162" s="126" t="s">
        <v>398</v>
      </c>
      <c r="B162" s="126"/>
      <c r="C162" s="128"/>
      <c r="E162" s="126"/>
      <c r="F162" s="128"/>
    </row>
    <row r="163" customFormat="false" ht="51" hidden="false" customHeight="true" outlineLevel="0" collapsed="false">
      <c r="A163" s="128"/>
      <c r="B163" s="128"/>
      <c r="C163" s="128"/>
      <c r="D163" s="128"/>
      <c r="E163" s="128"/>
      <c r="F163" s="128"/>
    </row>
    <row r="164" customFormat="false" ht="13.2" hidden="false" customHeight="false" outlineLevel="0" collapsed="false">
      <c r="A164" s="122" t="s">
        <v>399</v>
      </c>
      <c r="B164" s="120"/>
      <c r="C164" s="128"/>
      <c r="D164" s="122" t="s">
        <v>400</v>
      </c>
      <c r="E164" s="120"/>
      <c r="F164" s="128"/>
    </row>
    <row r="165" customFormat="false" ht="39.6" hidden="false" customHeight="false" outlineLevel="0" collapsed="false">
      <c r="A165" s="124" t="s">
        <v>401</v>
      </c>
      <c r="B165" s="120"/>
      <c r="C165" s="128"/>
      <c r="D165" s="124" t="s">
        <v>402</v>
      </c>
      <c r="E165" s="120"/>
      <c r="F165" s="128"/>
    </row>
    <row r="166" customFormat="false" ht="13.2" hidden="false" customHeight="false" outlineLevel="0" collapsed="false">
      <c r="A166" s="126" t="s">
        <v>403</v>
      </c>
      <c r="B166" s="126"/>
      <c r="C166" s="128"/>
      <c r="D166" s="126" t="s">
        <v>393</v>
      </c>
      <c r="E166" s="126" t="n">
        <v>1</v>
      </c>
      <c r="F166" s="128"/>
    </row>
    <row r="167" customFormat="false" ht="13.2" hidden="false" customHeight="false" outlineLevel="0" collapsed="false">
      <c r="A167" s="311" t="s">
        <v>404</v>
      </c>
      <c r="B167" s="126" t="n">
        <v>2</v>
      </c>
      <c r="C167" s="128"/>
      <c r="D167" s="132" t="s">
        <v>405</v>
      </c>
      <c r="E167" s="126"/>
      <c r="F167" s="128"/>
    </row>
    <row r="168" customFormat="false" ht="13.2" hidden="false" customHeight="false" outlineLevel="0" collapsed="false">
      <c r="A168" s="126" t="s">
        <v>406</v>
      </c>
      <c r="B168" s="126"/>
      <c r="C168" s="128"/>
      <c r="D168" s="132" t="s">
        <v>407</v>
      </c>
      <c r="E168" s="126"/>
      <c r="F168" s="128"/>
    </row>
    <row r="169" customFormat="false" ht="13.2" hidden="false" customHeight="false" outlineLevel="0" collapsed="false">
      <c r="A169" s="311" t="s">
        <v>408</v>
      </c>
      <c r="B169" s="126"/>
      <c r="C169" s="128"/>
      <c r="D169" s="132" t="s">
        <v>409</v>
      </c>
      <c r="E169" s="126"/>
      <c r="F169" s="128"/>
    </row>
    <row r="170" customFormat="false" ht="13.2" hidden="false" customHeight="false" outlineLevel="0" collapsed="false">
      <c r="A170" s="126" t="s">
        <v>410</v>
      </c>
      <c r="B170" s="126"/>
      <c r="C170" s="128"/>
      <c r="D170" s="132" t="s">
        <v>411</v>
      </c>
      <c r="E170" s="133"/>
      <c r="F170" s="128"/>
    </row>
    <row r="171" customFormat="false" ht="13.2" hidden="false" customHeight="false" outlineLevel="0" collapsed="false">
      <c r="A171" s="128"/>
      <c r="B171" s="128"/>
      <c r="C171" s="128"/>
      <c r="D171" s="128"/>
      <c r="E171" s="128"/>
      <c r="F171" s="128"/>
    </row>
    <row r="172" customFormat="false" ht="13.2" hidden="false" customHeight="false" outlineLevel="0" collapsed="false">
      <c r="A172" s="122" t="s">
        <v>412</v>
      </c>
      <c r="B172" s="120"/>
      <c r="C172" s="128"/>
      <c r="D172" s="122" t="s">
        <v>413</v>
      </c>
      <c r="E172" s="120"/>
      <c r="F172" s="128"/>
    </row>
    <row r="173" customFormat="false" ht="39.6" hidden="false" customHeight="false" outlineLevel="0" collapsed="false">
      <c r="A173" s="124" t="s">
        <v>414</v>
      </c>
      <c r="B173" s="120"/>
      <c r="C173" s="128"/>
      <c r="D173" s="124" t="s">
        <v>415</v>
      </c>
      <c r="E173" s="120"/>
      <c r="F173" s="128"/>
    </row>
    <row r="174" customFormat="false" ht="13.2" hidden="false" customHeight="false" outlineLevel="0" collapsed="false">
      <c r="A174" s="126" t="s">
        <v>416</v>
      </c>
      <c r="B174" s="126"/>
      <c r="C174" s="128"/>
      <c r="D174" s="126" t="s">
        <v>417</v>
      </c>
      <c r="E174" s="126"/>
      <c r="F174" s="128"/>
    </row>
    <row r="175" customFormat="false" ht="26.4" hidden="false" customHeight="false" outlineLevel="0" collapsed="false">
      <c r="A175" s="135" t="s">
        <v>418</v>
      </c>
      <c r="B175" s="126" t="n">
        <v>2</v>
      </c>
      <c r="C175" s="128"/>
      <c r="D175" s="126" t="s">
        <v>419</v>
      </c>
      <c r="E175" s="126"/>
      <c r="F175" s="128"/>
    </row>
    <row r="176" customFormat="false" ht="26.4" hidden="false" customHeight="false" outlineLevel="0" collapsed="false">
      <c r="A176" s="135" t="s">
        <v>420</v>
      </c>
      <c r="B176" s="126"/>
      <c r="C176" s="128"/>
      <c r="D176" s="135" t="s">
        <v>421</v>
      </c>
      <c r="E176" s="126"/>
      <c r="F176" s="128"/>
    </row>
    <row r="177" customFormat="false" ht="26.4" hidden="false" customHeight="false" outlineLevel="0" collapsed="false">
      <c r="A177" s="312" t="s">
        <v>422</v>
      </c>
      <c r="B177" s="126"/>
      <c r="C177" s="128"/>
      <c r="D177" s="132" t="s">
        <v>423</v>
      </c>
      <c r="E177" s="126"/>
      <c r="F177" s="128"/>
    </row>
    <row r="178" customFormat="false" ht="26.4" hidden="false" customHeight="false" outlineLevel="0" collapsed="false">
      <c r="A178" s="312" t="s">
        <v>424</v>
      </c>
      <c r="B178" s="126"/>
      <c r="C178" s="128"/>
      <c r="D178" s="132" t="s">
        <v>425</v>
      </c>
      <c r="E178" s="126" t="n">
        <v>5</v>
      </c>
      <c r="F178" s="128"/>
    </row>
    <row r="179" customFormat="false" ht="13.2" hidden="false" customHeight="false" outlineLevel="0" collapsed="false">
      <c r="A179" s="128"/>
      <c r="B179" s="128"/>
      <c r="C179" s="128"/>
      <c r="D179" s="128"/>
      <c r="E179" s="128"/>
      <c r="F179" s="128"/>
    </row>
    <row r="180" customFormat="false" ht="13.2" hidden="false" customHeight="false" outlineLevel="0" collapsed="false">
      <c r="A180" s="122" t="s">
        <v>426</v>
      </c>
      <c r="B180" s="120"/>
      <c r="C180" s="128"/>
      <c r="D180" s="136"/>
      <c r="E180" s="136"/>
      <c r="F180" s="136"/>
    </row>
    <row r="181" customFormat="false" ht="52.8" hidden="false" customHeight="false" outlineLevel="0" collapsed="false">
      <c r="A181" s="124" t="s">
        <v>427</v>
      </c>
      <c r="B181" s="120"/>
      <c r="C181" s="128"/>
      <c r="D181" s="136"/>
      <c r="E181" s="136"/>
      <c r="F181" s="136"/>
    </row>
    <row r="182" customFormat="false" ht="13.2" hidden="false" customHeight="false" outlineLevel="0" collapsed="false">
      <c r="A182" s="126" t="s">
        <v>393</v>
      </c>
      <c r="B182" s="126" t="n">
        <v>1</v>
      </c>
      <c r="C182" s="128"/>
      <c r="D182" s="136"/>
      <c r="E182" s="136"/>
      <c r="F182" s="136"/>
    </row>
    <row r="183" customFormat="false" ht="13.2" hidden="false" customHeight="false" outlineLevel="0" collapsed="false">
      <c r="A183" s="126" t="s">
        <v>428</v>
      </c>
      <c r="B183" s="126"/>
      <c r="C183" s="128"/>
      <c r="D183" s="136"/>
      <c r="E183" s="136"/>
      <c r="F183" s="136"/>
    </row>
    <row r="184" customFormat="false" ht="13.2" hidden="false" customHeight="false" outlineLevel="0" collapsed="false">
      <c r="A184" s="128"/>
      <c r="B184" s="128"/>
      <c r="C184" s="128"/>
      <c r="D184" s="136"/>
      <c r="E184" s="136"/>
      <c r="F184" s="136"/>
    </row>
    <row r="185" customFormat="false" ht="13.2" hidden="false" customHeight="false" outlineLevel="0" collapsed="false">
      <c r="A185" s="122" t="s">
        <v>429</v>
      </c>
      <c r="B185" s="124"/>
      <c r="C185" s="128"/>
      <c r="D185" s="136"/>
      <c r="E185" s="136"/>
      <c r="F185" s="136"/>
    </row>
    <row r="186" customFormat="false" ht="26.4" hidden="false" customHeight="false" outlineLevel="0" collapsed="false">
      <c r="A186" s="124" t="s">
        <v>430</v>
      </c>
      <c r="B186" s="124"/>
      <c r="C186" s="128"/>
      <c r="D186" s="136"/>
      <c r="E186" s="136"/>
      <c r="F186" s="136"/>
    </row>
    <row r="187" customFormat="false" ht="13.2" hidden="false" customHeight="false" outlineLevel="0" collapsed="false">
      <c r="A187" s="126" t="s">
        <v>431</v>
      </c>
      <c r="B187" s="126"/>
      <c r="C187" s="128"/>
      <c r="D187" s="136"/>
      <c r="E187" s="136"/>
      <c r="F187" s="136"/>
    </row>
    <row r="188" customFormat="false" ht="13.2" hidden="false" customHeight="false" outlineLevel="0" collapsed="false">
      <c r="A188" s="126" t="s">
        <v>432</v>
      </c>
      <c r="B188" s="126"/>
      <c r="C188" s="128"/>
      <c r="D188" s="136"/>
      <c r="E188" s="136"/>
      <c r="F188" s="136"/>
    </row>
    <row r="189" customFormat="false" ht="13.2" hidden="false" customHeight="false" outlineLevel="0" collapsed="false">
      <c r="A189" s="126" t="s">
        <v>433</v>
      </c>
      <c r="B189" s="126" t="n">
        <v>3</v>
      </c>
      <c r="C189" s="128"/>
      <c r="D189" s="136"/>
      <c r="E189" s="136"/>
      <c r="F189" s="136"/>
    </row>
    <row r="190" customFormat="false" ht="13.2" hidden="false" customHeight="false" outlineLevel="0" collapsed="false">
      <c r="A190" s="126" t="s">
        <v>434</v>
      </c>
      <c r="B190" s="126"/>
      <c r="C190" s="128"/>
      <c r="D190" s="136"/>
      <c r="E190" s="136"/>
      <c r="F190" s="136"/>
    </row>
    <row r="191" customFormat="false" ht="13.2" hidden="false" customHeight="false" outlineLevel="0" collapsed="false">
      <c r="A191" s="126" t="s">
        <v>435</v>
      </c>
      <c r="B191" s="126"/>
      <c r="C191" s="128"/>
      <c r="D191" s="136"/>
      <c r="E191" s="136"/>
      <c r="F191" s="136"/>
    </row>
    <row r="192" customFormat="false" ht="13.2" hidden="false" customHeight="false" outlineLevel="0" collapsed="false">
      <c r="A192" s="128"/>
      <c r="B192" s="128"/>
      <c r="C192" s="128"/>
      <c r="D192" s="136"/>
      <c r="E192" s="136"/>
      <c r="F192" s="136"/>
    </row>
    <row r="193" customFormat="false" ht="14.4" hidden="false" customHeight="false" outlineLevel="0" collapsed="false">
      <c r="A193" s="305" t="str">
        <f aca="false">'SR Area A'!A40:D40</f>
        <v>A.06 Attivazione di procedure di mobilità in entrata</v>
      </c>
      <c r="B193" s="306"/>
      <c r="C193" s="306"/>
      <c r="D193" s="306"/>
      <c r="E193" s="306"/>
      <c r="F193" s="306"/>
    </row>
    <row r="194" customFormat="false" ht="13.2" hidden="false" customHeight="true" outlineLevel="0" collapsed="false">
      <c r="A194" s="307" t="s">
        <v>575</v>
      </c>
      <c r="B194" s="307"/>
      <c r="C194" s="308"/>
      <c r="D194" s="309" t="s">
        <v>576</v>
      </c>
      <c r="E194" s="309"/>
      <c r="F194" s="308"/>
    </row>
    <row r="195" customFormat="false" ht="13.8" hidden="false" customHeight="false" outlineLevel="0" collapsed="false">
      <c r="A195" s="307"/>
      <c r="B195" s="307"/>
      <c r="C195" s="310"/>
      <c r="D195" s="309"/>
      <c r="E195" s="309"/>
      <c r="F195" s="310"/>
    </row>
    <row r="196" customFormat="false" ht="13.2" hidden="false" customHeight="false" outlineLevel="0" collapsed="false">
      <c r="A196" s="119" t="s">
        <v>374</v>
      </c>
      <c r="B196" s="120"/>
      <c r="C196" s="121"/>
      <c r="D196" s="122" t="s">
        <v>375</v>
      </c>
      <c r="E196" s="120"/>
      <c r="F196" s="121"/>
    </row>
    <row r="197" customFormat="false" ht="79.2" hidden="false" customHeight="false" outlineLevel="0" collapsed="false">
      <c r="A197" s="123" t="s">
        <v>376</v>
      </c>
      <c r="B197" s="120"/>
      <c r="C197" s="121"/>
      <c r="D197" s="124" t="s">
        <v>377</v>
      </c>
      <c r="E197" s="120"/>
      <c r="F197" s="121"/>
    </row>
    <row r="198" customFormat="false" ht="13.2" hidden="false" customHeight="false" outlineLevel="0" collapsed="false">
      <c r="A198" s="125" t="s">
        <v>378</v>
      </c>
      <c r="B198" s="126"/>
      <c r="C198" s="121"/>
      <c r="D198" s="126" t="s">
        <v>379</v>
      </c>
      <c r="E198" s="126" t="n">
        <v>1</v>
      </c>
      <c r="F198" s="121"/>
    </row>
    <row r="199" customFormat="false" ht="13.2" hidden="false" customHeight="false" outlineLevel="0" collapsed="false">
      <c r="A199" s="125" t="s">
        <v>380</v>
      </c>
      <c r="B199" s="126" t="n">
        <v>2</v>
      </c>
      <c r="C199" s="121"/>
      <c r="D199" s="126" t="s">
        <v>381</v>
      </c>
      <c r="E199" s="126"/>
      <c r="F199" s="121"/>
    </row>
    <row r="200" customFormat="false" ht="13.2" hidden="false" customHeight="false" outlineLevel="0" collapsed="false">
      <c r="A200" s="125" t="s">
        <v>382</v>
      </c>
      <c r="B200" s="126"/>
      <c r="C200" s="121"/>
      <c r="D200" s="126" t="s">
        <v>383</v>
      </c>
      <c r="E200" s="126"/>
      <c r="F200" s="121"/>
    </row>
    <row r="201" customFormat="false" ht="13.2" hidden="false" customHeight="false" outlineLevel="0" collapsed="false">
      <c r="A201" s="125" t="s">
        <v>384</v>
      </c>
      <c r="B201" s="126"/>
      <c r="C201" s="121"/>
      <c r="D201" s="126" t="s">
        <v>385</v>
      </c>
      <c r="E201" s="126"/>
      <c r="F201" s="121"/>
    </row>
    <row r="202" customFormat="false" ht="13.2" hidden="false" customHeight="false" outlineLevel="0" collapsed="false">
      <c r="A202" s="125" t="s">
        <v>386</v>
      </c>
      <c r="B202" s="126"/>
      <c r="C202" s="121"/>
      <c r="D202" s="126" t="s">
        <v>387</v>
      </c>
      <c r="E202" s="126"/>
      <c r="F202" s="121"/>
    </row>
    <row r="203" customFormat="false" ht="13.2" hidden="false" customHeight="false" outlineLevel="0" collapsed="false">
      <c r="A203" s="127"/>
      <c r="B203" s="128"/>
      <c r="C203" s="128"/>
      <c r="D203" s="128"/>
      <c r="E203" s="128"/>
      <c r="F203" s="128"/>
    </row>
    <row r="204" customFormat="false" ht="13.2" hidden="false" customHeight="false" outlineLevel="0" collapsed="false">
      <c r="A204" s="122" t="s">
        <v>388</v>
      </c>
      <c r="B204" s="120"/>
      <c r="C204" s="128"/>
      <c r="D204" s="122" t="s">
        <v>389</v>
      </c>
      <c r="E204" s="120"/>
      <c r="F204" s="128"/>
    </row>
    <row r="205" customFormat="false" ht="52.8" hidden="false" customHeight="false" outlineLevel="0" collapsed="false">
      <c r="A205" s="124" t="s">
        <v>390</v>
      </c>
      <c r="B205" s="120"/>
      <c r="C205" s="128"/>
      <c r="D205" s="124" t="s">
        <v>391</v>
      </c>
      <c r="E205" s="120"/>
      <c r="F205" s="128"/>
    </row>
    <row r="206" customFormat="false" ht="13.2" hidden="false" customHeight="false" outlineLevel="0" collapsed="false">
      <c r="A206" s="126" t="s">
        <v>392</v>
      </c>
      <c r="B206" s="126" t="n">
        <v>1</v>
      </c>
      <c r="C206" s="128"/>
      <c r="D206" s="126" t="s">
        <v>393</v>
      </c>
      <c r="E206" s="126" t="n">
        <v>1</v>
      </c>
      <c r="F206" s="128"/>
    </row>
    <row r="207" customFormat="false" ht="13.2" hidden="false" customHeight="false" outlineLevel="0" collapsed="false">
      <c r="A207" s="126" t="s">
        <v>394</v>
      </c>
      <c r="B207" s="126"/>
      <c r="C207" s="128"/>
      <c r="D207" s="126" t="s">
        <v>395</v>
      </c>
      <c r="E207" s="126"/>
      <c r="F207" s="128"/>
    </row>
    <row r="208" customFormat="false" ht="13.2" hidden="false" customHeight="false" outlineLevel="0" collapsed="false">
      <c r="A208" s="126" t="s">
        <v>396</v>
      </c>
      <c r="B208" s="126"/>
      <c r="C208" s="128"/>
      <c r="D208" s="126"/>
      <c r="E208" s="126"/>
      <c r="F208" s="128"/>
    </row>
    <row r="209" customFormat="false" ht="13.2" hidden="false" customHeight="false" outlineLevel="0" collapsed="false">
      <c r="A209" s="126" t="s">
        <v>397</v>
      </c>
      <c r="B209" s="126"/>
      <c r="C209" s="128"/>
      <c r="D209" s="126"/>
      <c r="E209" s="126"/>
      <c r="F209" s="128"/>
    </row>
    <row r="210" customFormat="false" ht="13.2" hidden="false" customHeight="false" outlineLevel="0" collapsed="false">
      <c r="A210" s="126" t="s">
        <v>398</v>
      </c>
      <c r="B210" s="126"/>
      <c r="C210" s="128"/>
      <c r="E210" s="126"/>
      <c r="F210" s="128"/>
    </row>
    <row r="211" customFormat="false" ht="13.2" hidden="false" customHeight="false" outlineLevel="0" collapsed="false">
      <c r="A211" s="128"/>
      <c r="B211" s="128"/>
      <c r="C211" s="128"/>
      <c r="D211" s="128"/>
      <c r="E211" s="128"/>
      <c r="F211" s="128"/>
    </row>
    <row r="212" customFormat="false" ht="13.2" hidden="false" customHeight="false" outlineLevel="0" collapsed="false">
      <c r="A212" s="122" t="s">
        <v>399</v>
      </c>
      <c r="B212" s="120"/>
      <c r="C212" s="128"/>
      <c r="D212" s="122" t="s">
        <v>400</v>
      </c>
      <c r="E212" s="120"/>
      <c r="F212" s="128"/>
    </row>
    <row r="213" customFormat="false" ht="39.6" hidden="false" customHeight="false" outlineLevel="0" collapsed="false">
      <c r="A213" s="124" t="s">
        <v>401</v>
      </c>
      <c r="B213" s="120"/>
      <c r="C213" s="128"/>
      <c r="D213" s="124" t="s">
        <v>402</v>
      </c>
      <c r="E213" s="120"/>
      <c r="F213" s="128"/>
    </row>
    <row r="214" customFormat="false" ht="13.2" hidden="false" customHeight="false" outlineLevel="0" collapsed="false">
      <c r="A214" s="126" t="s">
        <v>403</v>
      </c>
      <c r="B214" s="126"/>
      <c r="C214" s="128"/>
      <c r="D214" s="126" t="s">
        <v>393</v>
      </c>
      <c r="E214" s="126" t="n">
        <v>1</v>
      </c>
      <c r="F214" s="128"/>
    </row>
    <row r="215" customFormat="false" ht="13.2" hidden="false" customHeight="false" outlineLevel="0" collapsed="false">
      <c r="A215" s="311" t="s">
        <v>404</v>
      </c>
      <c r="B215" s="126" t="n">
        <v>2</v>
      </c>
      <c r="C215" s="128"/>
      <c r="D215" s="132" t="s">
        <v>405</v>
      </c>
      <c r="E215" s="126"/>
      <c r="F215" s="128"/>
    </row>
    <row r="216" customFormat="false" ht="13.2" hidden="false" customHeight="false" outlineLevel="0" collapsed="false">
      <c r="A216" s="126" t="s">
        <v>406</v>
      </c>
      <c r="B216" s="126"/>
      <c r="C216" s="128"/>
      <c r="D216" s="132" t="s">
        <v>407</v>
      </c>
      <c r="E216" s="126"/>
      <c r="F216" s="128"/>
    </row>
    <row r="217" customFormat="false" ht="13.2" hidden="false" customHeight="false" outlineLevel="0" collapsed="false">
      <c r="A217" s="311" t="s">
        <v>408</v>
      </c>
      <c r="B217" s="126"/>
      <c r="C217" s="128"/>
      <c r="D217" s="132" t="s">
        <v>409</v>
      </c>
      <c r="E217" s="126"/>
      <c r="F217" s="128"/>
    </row>
    <row r="218" customFormat="false" ht="13.2" hidden="false" customHeight="false" outlineLevel="0" collapsed="false">
      <c r="A218" s="126" t="s">
        <v>410</v>
      </c>
      <c r="B218" s="126"/>
      <c r="C218" s="128"/>
      <c r="D218" s="132" t="s">
        <v>411</v>
      </c>
      <c r="E218" s="133"/>
      <c r="F218" s="128"/>
    </row>
    <row r="219" customFormat="false" ht="13.2" hidden="false" customHeight="false" outlineLevel="0" collapsed="false">
      <c r="A219" s="128"/>
      <c r="B219" s="128"/>
      <c r="C219" s="128"/>
      <c r="D219" s="128"/>
      <c r="E219" s="128"/>
      <c r="F219" s="128"/>
    </row>
    <row r="220" customFormat="false" ht="13.2" hidden="false" customHeight="false" outlineLevel="0" collapsed="false">
      <c r="A220" s="122" t="s">
        <v>412</v>
      </c>
      <c r="B220" s="120"/>
      <c r="C220" s="128"/>
      <c r="D220" s="122" t="s">
        <v>413</v>
      </c>
      <c r="E220" s="120"/>
      <c r="F220" s="128"/>
    </row>
    <row r="221" customFormat="false" ht="39.6" hidden="false" customHeight="false" outlineLevel="0" collapsed="false">
      <c r="A221" s="124" t="s">
        <v>414</v>
      </c>
      <c r="B221" s="120"/>
      <c r="C221" s="128"/>
      <c r="D221" s="124" t="s">
        <v>415</v>
      </c>
      <c r="E221" s="120"/>
      <c r="F221" s="128"/>
    </row>
    <row r="222" customFormat="false" ht="13.2" hidden="false" customHeight="false" outlineLevel="0" collapsed="false">
      <c r="A222" s="126" t="s">
        <v>416</v>
      </c>
      <c r="B222" s="126"/>
      <c r="C222" s="128"/>
      <c r="D222" s="126" t="s">
        <v>417</v>
      </c>
      <c r="E222" s="126"/>
      <c r="F222" s="128"/>
    </row>
    <row r="223" customFormat="false" ht="26.4" hidden="false" customHeight="false" outlineLevel="0" collapsed="false">
      <c r="A223" s="135" t="s">
        <v>418</v>
      </c>
      <c r="B223" s="126"/>
      <c r="C223" s="128"/>
      <c r="D223" s="126" t="s">
        <v>419</v>
      </c>
      <c r="E223" s="126"/>
      <c r="F223" s="128"/>
    </row>
    <row r="224" customFormat="false" ht="26.4" hidden="false" customHeight="false" outlineLevel="0" collapsed="false">
      <c r="A224" s="135" t="s">
        <v>420</v>
      </c>
      <c r="B224" s="126" t="n">
        <v>3</v>
      </c>
      <c r="C224" s="128"/>
      <c r="D224" s="135" t="s">
        <v>421</v>
      </c>
      <c r="E224" s="126"/>
      <c r="F224" s="128"/>
    </row>
    <row r="225" customFormat="false" ht="26.4" hidden="false" customHeight="false" outlineLevel="0" collapsed="false">
      <c r="A225" s="312" t="s">
        <v>422</v>
      </c>
      <c r="B225" s="126"/>
      <c r="C225" s="128"/>
      <c r="D225" s="132" t="s">
        <v>423</v>
      </c>
      <c r="E225" s="126"/>
      <c r="F225" s="128"/>
    </row>
    <row r="226" customFormat="false" ht="26.4" hidden="false" customHeight="false" outlineLevel="0" collapsed="false">
      <c r="A226" s="312" t="s">
        <v>424</v>
      </c>
      <c r="B226" s="126"/>
      <c r="C226" s="128"/>
      <c r="D226" s="132" t="s">
        <v>425</v>
      </c>
      <c r="E226" s="126" t="n">
        <v>5</v>
      </c>
      <c r="F226" s="128"/>
    </row>
    <row r="227" customFormat="false" ht="13.2" hidden="false" customHeight="false" outlineLevel="0" collapsed="false">
      <c r="A227" s="128"/>
      <c r="B227" s="128"/>
      <c r="C227" s="128"/>
      <c r="D227" s="128"/>
      <c r="E227" s="128"/>
      <c r="F227" s="128"/>
    </row>
    <row r="228" customFormat="false" ht="13.2" hidden="false" customHeight="false" outlineLevel="0" collapsed="false">
      <c r="A228" s="122" t="s">
        <v>426</v>
      </c>
      <c r="B228" s="120"/>
      <c r="C228" s="128"/>
      <c r="D228" s="136"/>
      <c r="E228" s="136"/>
      <c r="F228" s="136"/>
    </row>
    <row r="229" customFormat="false" ht="52.8" hidden="false" customHeight="false" outlineLevel="0" collapsed="false">
      <c r="A229" s="124" t="s">
        <v>427</v>
      </c>
      <c r="B229" s="120"/>
      <c r="C229" s="128"/>
      <c r="D229" s="136"/>
      <c r="E229" s="136"/>
      <c r="F229" s="136"/>
    </row>
    <row r="230" customFormat="false" ht="13.2" hidden="false" customHeight="false" outlineLevel="0" collapsed="false">
      <c r="A230" s="126" t="s">
        <v>393</v>
      </c>
      <c r="B230" s="126" t="n">
        <v>1</v>
      </c>
      <c r="C230" s="128"/>
      <c r="D230" s="136"/>
      <c r="E230" s="136"/>
      <c r="F230" s="136"/>
    </row>
    <row r="231" customFormat="false" ht="13.2" hidden="false" customHeight="false" outlineLevel="0" collapsed="false">
      <c r="A231" s="126" t="s">
        <v>428</v>
      </c>
      <c r="B231" s="126"/>
      <c r="C231" s="128"/>
      <c r="D231" s="136"/>
      <c r="E231" s="136"/>
      <c r="F231" s="136"/>
    </row>
    <row r="232" customFormat="false" ht="13.2" hidden="false" customHeight="false" outlineLevel="0" collapsed="false">
      <c r="A232" s="128"/>
      <c r="B232" s="128"/>
      <c r="C232" s="128"/>
      <c r="D232" s="136"/>
      <c r="E232" s="136"/>
      <c r="F232" s="136"/>
    </row>
    <row r="233" customFormat="false" ht="13.2" hidden="false" customHeight="false" outlineLevel="0" collapsed="false">
      <c r="A233" s="122" t="s">
        <v>429</v>
      </c>
      <c r="B233" s="124"/>
      <c r="C233" s="128"/>
      <c r="D233" s="136"/>
      <c r="E233" s="136"/>
      <c r="F233" s="136"/>
    </row>
    <row r="234" customFormat="false" ht="26.4" hidden="false" customHeight="false" outlineLevel="0" collapsed="false">
      <c r="A234" s="124" t="s">
        <v>430</v>
      </c>
      <c r="B234" s="124"/>
      <c r="C234" s="128"/>
      <c r="D234" s="136"/>
      <c r="E234" s="136"/>
      <c r="F234" s="136"/>
    </row>
    <row r="235" customFormat="false" ht="13.2" hidden="false" customHeight="false" outlineLevel="0" collapsed="false">
      <c r="A235" s="126" t="s">
        <v>431</v>
      </c>
      <c r="B235" s="126"/>
      <c r="C235" s="128"/>
      <c r="D235" s="136"/>
      <c r="E235" s="136"/>
      <c r="F235" s="136"/>
    </row>
    <row r="236" customFormat="false" ht="13.2" hidden="false" customHeight="false" outlineLevel="0" collapsed="false">
      <c r="A236" s="126" t="s">
        <v>432</v>
      </c>
      <c r="B236" s="126"/>
      <c r="C236" s="128"/>
      <c r="D236" s="136"/>
      <c r="E236" s="136"/>
      <c r="F236" s="136"/>
    </row>
    <row r="237" customFormat="false" ht="13.2" hidden="false" customHeight="false" outlineLevel="0" collapsed="false">
      <c r="A237" s="126" t="s">
        <v>433</v>
      </c>
      <c r="B237" s="126" t="n">
        <v>3</v>
      </c>
      <c r="C237" s="128"/>
      <c r="D237" s="136"/>
      <c r="E237" s="136"/>
      <c r="F237" s="136"/>
    </row>
    <row r="238" customFormat="false" ht="13.2" hidden="false" customHeight="false" outlineLevel="0" collapsed="false">
      <c r="A238" s="126" t="s">
        <v>434</v>
      </c>
      <c r="B238" s="126"/>
      <c r="C238" s="128"/>
      <c r="D238" s="136"/>
      <c r="E238" s="136"/>
      <c r="F238" s="136"/>
    </row>
    <row r="239" customFormat="false" ht="13.2" hidden="false" customHeight="false" outlineLevel="0" collapsed="false">
      <c r="A239" s="126" t="s">
        <v>435</v>
      </c>
      <c r="B239" s="126"/>
      <c r="C239" s="128"/>
      <c r="D239" s="136"/>
      <c r="E239" s="136"/>
      <c r="F239" s="136"/>
    </row>
    <row r="240" customFormat="false" ht="13.2" hidden="false" customHeight="false" outlineLevel="0" collapsed="false">
      <c r="A240" s="128"/>
      <c r="B240" s="128"/>
      <c r="C240" s="128"/>
      <c r="D240" s="136"/>
      <c r="E240" s="136"/>
      <c r="F240" s="136"/>
    </row>
  </sheetData>
  <mergeCells count="15">
    <mergeCell ref="A2:B3"/>
    <mergeCell ref="D2:E3"/>
    <mergeCell ref="D36:F39"/>
    <mergeCell ref="A50:B51"/>
    <mergeCell ref="D50:E51"/>
    <mergeCell ref="D84:F87"/>
    <mergeCell ref="A98:B99"/>
    <mergeCell ref="D98:E99"/>
    <mergeCell ref="D132:F135"/>
    <mergeCell ref="A146:B147"/>
    <mergeCell ref="D146:E147"/>
    <mergeCell ref="D180:F183"/>
    <mergeCell ref="A194:B195"/>
    <mergeCell ref="D194:E195"/>
    <mergeCell ref="D228:F2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5"/>
  <sheetViews>
    <sheetView showFormulas="false" showGridLines="true" showRowColHeaders="true" showZeros="true" rightToLeft="false" tabSelected="false" showOutlineSymbols="true" defaultGridColor="true" view="normal" topLeftCell="A301" colorId="64" zoomScale="85" zoomScaleNormal="85" zoomScalePageLayoutView="100" workbookViewId="0">
      <selection pane="topLeft" activeCell="B441" activeCellId="0" sqref="B441"/>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
        <v>577</v>
      </c>
      <c r="B1" s="306"/>
      <c r="C1" s="306"/>
      <c r="D1" s="306"/>
      <c r="E1" s="306"/>
      <c r="F1" s="306"/>
    </row>
    <row r="2" customFormat="false" ht="12.75" hidden="false" customHeight="true" outlineLevel="0" collapsed="false">
      <c r="A2" s="307" t="s">
        <v>575</v>
      </c>
      <c r="B2" s="307"/>
      <c r="C2" s="308"/>
      <c r="D2" s="309" t="s">
        <v>576</v>
      </c>
      <c r="E2" s="309"/>
      <c r="F2" s="308"/>
    </row>
    <row r="3" customFormat="false" ht="20.25"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c r="C7" s="121"/>
      <c r="D7" s="126" t="s">
        <v>381</v>
      </c>
      <c r="E7" s="126"/>
      <c r="F7" s="121"/>
    </row>
    <row r="8" customFormat="false" ht="13.2" hidden="false" customHeight="false" outlineLevel="0" collapsed="false">
      <c r="A8" s="125" t="s">
        <v>382</v>
      </c>
      <c r="B8" s="126"/>
      <c r="C8" s="121"/>
      <c r="D8" s="126" t="s">
        <v>383</v>
      </c>
      <c r="E8" s="126" t="n">
        <v>3</v>
      </c>
      <c r="F8" s="121"/>
    </row>
    <row r="9" customFormat="false" ht="13.2" hidden="false" customHeight="false" outlineLevel="0" collapsed="false">
      <c r="A9" s="125" t="s">
        <v>384</v>
      </c>
      <c r="B9" s="126" t="n">
        <v>4</v>
      </c>
      <c r="C9" s="121"/>
      <c r="D9" s="126" t="s">
        <v>385</v>
      </c>
      <c r="E9" s="126"/>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row>
    <row r="22" customFormat="false" ht="13.2" hidden="false" customHeight="false" outlineLevel="0" collapsed="false">
      <c r="A22" s="126" t="s">
        <v>403</v>
      </c>
      <c r="B22" s="126" t="n">
        <v>1</v>
      </c>
      <c r="C22" s="128"/>
      <c r="D22" s="126" t="s">
        <v>393</v>
      </c>
      <c r="E22" s="126" t="n">
        <v>1</v>
      </c>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c r="C32" s="128"/>
      <c r="D32" s="135" t="s">
        <v>421</v>
      </c>
      <c r="E32" s="126"/>
      <c r="F32" s="128"/>
    </row>
    <row r="33" customFormat="false" ht="26.4" hidden="false" customHeight="false" outlineLevel="0" collapsed="false">
      <c r="A33" s="312" t="s">
        <v>422</v>
      </c>
      <c r="B33" s="126"/>
      <c r="C33" s="128"/>
      <c r="D33" s="132" t="s">
        <v>423</v>
      </c>
      <c r="E33" s="126" t="n">
        <v>4</v>
      </c>
      <c r="F33" s="128"/>
    </row>
    <row r="34" customFormat="false" ht="26.4" hidden="false" customHeight="false" outlineLevel="0" collapsed="false">
      <c r="A34" s="312" t="s">
        <v>424</v>
      </c>
      <c r="B34" s="126" t="n">
        <v>5</v>
      </c>
      <c r="C34" s="128"/>
      <c r="D34" s="132" t="s">
        <v>425</v>
      </c>
      <c r="E34" s="126"/>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c r="C38" s="128"/>
      <c r="D38" s="136"/>
      <c r="E38" s="136"/>
      <c r="F38" s="136"/>
    </row>
    <row r="39" customFormat="false" ht="13.2" hidden="false" customHeight="false" outlineLevel="0" collapsed="false">
      <c r="A39" s="126" t="s">
        <v>428</v>
      </c>
      <c r="B39" s="126" t="n">
        <v>5</v>
      </c>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39" hidden="false" customHeight="tru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c r="C44" s="128"/>
      <c r="D44" s="136"/>
      <c r="E44" s="136"/>
      <c r="F44" s="136"/>
    </row>
    <row r="45" customFormat="false" ht="13.2" hidden="false" customHeight="false" outlineLevel="0" collapsed="false">
      <c r="A45" s="126" t="s">
        <v>433</v>
      </c>
      <c r="B45" s="126" t="n">
        <v>3</v>
      </c>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s">
        <v>579</v>
      </c>
      <c r="B49" s="306"/>
      <c r="C49" s="306"/>
      <c r="D49" s="306"/>
      <c r="E49" s="306"/>
      <c r="F49" s="306"/>
    </row>
    <row r="50" customFormat="false" ht="12.75" hidden="false" customHeight="true" outlineLevel="0" collapsed="false">
      <c r="A50" s="307" t="s">
        <v>575</v>
      </c>
      <c r="B50" s="307"/>
      <c r="C50" s="308"/>
      <c r="D50" s="309" t="s">
        <v>576</v>
      </c>
      <c r="E50" s="309"/>
      <c r="F50" s="308"/>
    </row>
    <row r="51" customFormat="false" ht="12.75" hidden="false" customHeight="true" outlineLevel="0" collapsed="false">
      <c r="A51" s="307"/>
      <c r="B51" s="307"/>
      <c r="C51" s="310"/>
      <c r="D51" s="309"/>
      <c r="E51" s="309"/>
      <c r="F51" s="310"/>
    </row>
    <row r="52" customFormat="false" ht="13.5" hidden="false" customHeight="tru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t="n">
        <v>1</v>
      </c>
      <c r="C54" s="121"/>
      <c r="D54" s="126" t="s">
        <v>379</v>
      </c>
      <c r="E54" s="126"/>
      <c r="F54" s="121"/>
    </row>
    <row r="55" customFormat="false" ht="13.2" hidden="false" customHeight="false" outlineLevel="0" collapsed="false">
      <c r="A55" s="125" t="s">
        <v>380</v>
      </c>
      <c r="B55" s="126"/>
      <c r="C55" s="121"/>
      <c r="D55" s="126" t="s">
        <v>381</v>
      </c>
      <c r="E55" s="126"/>
      <c r="F55" s="121"/>
    </row>
    <row r="56" customFormat="false" ht="13.2" hidden="false" customHeight="false" outlineLevel="0" collapsed="false">
      <c r="A56" s="125" t="s">
        <v>382</v>
      </c>
      <c r="B56" s="126"/>
      <c r="C56" s="121"/>
      <c r="D56" s="126" t="s">
        <v>383</v>
      </c>
      <c r="E56" s="126" t="n">
        <v>3</v>
      </c>
      <c r="F56" s="121"/>
    </row>
    <row r="57" customFormat="false" ht="13.2" hidden="false" customHeight="false" outlineLevel="0" collapsed="false">
      <c r="A57" s="125" t="s">
        <v>384</v>
      </c>
      <c r="B57" s="126"/>
      <c r="C57" s="121"/>
      <c r="D57" s="126" t="s">
        <v>385</v>
      </c>
      <c r="E57" s="126"/>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13.2" hidden="false" customHeight="fals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t="n">
        <v>1</v>
      </c>
      <c r="C70" s="128"/>
      <c r="D70" s="126" t="s">
        <v>393</v>
      </c>
      <c r="E70" s="126" t="n">
        <v>1</v>
      </c>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c r="F74" s="128"/>
    </row>
    <row r="75" customFormat="false" ht="13.2" hidden="false" customHeight="false" outlineLevel="0" collapsed="false">
      <c r="A75" s="128"/>
      <c r="B75" s="128"/>
      <c r="C75" s="128"/>
      <c r="D75" s="128"/>
      <c r="E75" s="128"/>
      <c r="F75" s="128"/>
    </row>
    <row r="76" customFormat="false" ht="13.2" hidden="false" customHeight="fals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c r="C79" s="128"/>
      <c r="D79" s="126" t="s">
        <v>419</v>
      </c>
      <c r="E79" s="126"/>
      <c r="F79" s="128"/>
    </row>
    <row r="80" customFormat="false" ht="26.4" hidden="false" customHeight="false" outlineLevel="0" collapsed="false">
      <c r="A80" s="135" t="s">
        <v>420</v>
      </c>
      <c r="B80" s="126"/>
      <c r="C80" s="128"/>
      <c r="D80" s="135" t="s">
        <v>421</v>
      </c>
      <c r="E80" s="126"/>
      <c r="F80" s="128"/>
    </row>
    <row r="81" customFormat="false" ht="26.4" hidden="false" customHeight="false" outlineLevel="0" collapsed="false">
      <c r="A81" s="312" t="s">
        <v>422</v>
      </c>
      <c r="B81" s="126"/>
      <c r="C81" s="128"/>
      <c r="D81" s="132" t="s">
        <v>423</v>
      </c>
      <c r="E81" s="126" t="n">
        <v>4</v>
      </c>
      <c r="F81" s="128"/>
    </row>
    <row r="82" customFormat="false" ht="26.4" hidden="false" customHeight="false" outlineLevel="0" collapsed="false">
      <c r="A82" s="312" t="s">
        <v>424</v>
      </c>
      <c r="B82" s="126" t="n">
        <v>5</v>
      </c>
      <c r="C82" s="128"/>
      <c r="D82" s="132" t="s">
        <v>425</v>
      </c>
      <c r="E82" s="126"/>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c r="C86" s="128"/>
      <c r="D86" s="136"/>
      <c r="E86" s="136"/>
      <c r="F86" s="136"/>
    </row>
    <row r="87" customFormat="false" ht="12.75" hidden="false" customHeight="true" outlineLevel="0" collapsed="false">
      <c r="A87" s="126" t="s">
        <v>428</v>
      </c>
      <c r="B87" s="126" t="n">
        <v>5</v>
      </c>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c r="C92" s="128"/>
      <c r="D92" s="136"/>
      <c r="E92" s="136"/>
      <c r="F92" s="136"/>
    </row>
    <row r="93" customFormat="false" ht="13.2" hidden="false" customHeight="false" outlineLevel="0" collapsed="false">
      <c r="A93" s="126" t="s">
        <v>433</v>
      </c>
      <c r="B93" s="126"/>
      <c r="C93" s="128"/>
      <c r="D93" s="136"/>
      <c r="E93" s="136"/>
      <c r="F93" s="136"/>
    </row>
    <row r="94" customFormat="false" ht="13.2" hidden="false" customHeight="false" outlineLevel="0" collapsed="false">
      <c r="A94" s="126" t="s">
        <v>434</v>
      </c>
      <c r="B94" s="126" t="n">
        <v>4</v>
      </c>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97" customFormat="false" ht="14.4" hidden="false" customHeight="false" outlineLevel="0" collapsed="false">
      <c r="A97" s="305" t="s">
        <v>580</v>
      </c>
      <c r="B97" s="306"/>
      <c r="C97" s="306"/>
      <c r="D97" s="306"/>
      <c r="E97" s="306"/>
      <c r="F97" s="306"/>
    </row>
    <row r="98" customFormat="false" ht="12.75" hidden="false" customHeight="true" outlineLevel="0" collapsed="false">
      <c r="A98" s="307" t="s">
        <v>575</v>
      </c>
      <c r="B98" s="307"/>
      <c r="C98" s="308"/>
      <c r="D98" s="309" t="s">
        <v>576</v>
      </c>
      <c r="E98" s="309"/>
      <c r="F98" s="308"/>
    </row>
    <row r="99" customFormat="false" ht="13.8" hidden="false" customHeight="false" outlineLevel="0" collapsed="false">
      <c r="A99" s="307"/>
      <c r="B99" s="307"/>
      <c r="C99" s="310"/>
      <c r="D99" s="309"/>
      <c r="E99" s="309"/>
      <c r="F99" s="310"/>
    </row>
    <row r="100" customFormat="false" ht="13.2" hidden="false" customHeight="false" outlineLevel="0" collapsed="false">
      <c r="A100" s="119" t="s">
        <v>374</v>
      </c>
      <c r="B100" s="120"/>
      <c r="C100" s="121"/>
      <c r="D100" s="122" t="s">
        <v>375</v>
      </c>
      <c r="E100" s="120"/>
      <c r="F100" s="121"/>
    </row>
    <row r="101" customFormat="false" ht="79.2" hidden="false" customHeight="false" outlineLevel="0" collapsed="false">
      <c r="A101" s="123" t="s">
        <v>376</v>
      </c>
      <c r="B101" s="120"/>
      <c r="C101" s="121"/>
      <c r="D101" s="124" t="s">
        <v>377</v>
      </c>
      <c r="E101" s="120"/>
      <c r="F101" s="121"/>
    </row>
    <row r="102" customFormat="false" ht="13.2" hidden="false" customHeight="false" outlineLevel="0" collapsed="false">
      <c r="A102" s="125" t="s">
        <v>378</v>
      </c>
      <c r="B102" s="126" t="n">
        <v>1</v>
      </c>
      <c r="C102" s="121"/>
      <c r="D102" s="126" t="s">
        <v>379</v>
      </c>
      <c r="E102" s="126"/>
      <c r="F102" s="121"/>
    </row>
    <row r="103" customFormat="false" ht="13.2" hidden="false" customHeight="false" outlineLevel="0" collapsed="false">
      <c r="A103" s="125" t="s">
        <v>380</v>
      </c>
      <c r="B103" s="126"/>
      <c r="C103" s="121"/>
      <c r="D103" s="126" t="s">
        <v>381</v>
      </c>
      <c r="E103" s="126"/>
      <c r="F103" s="121"/>
    </row>
    <row r="104" customFormat="false" ht="13.2" hidden="false" customHeight="false" outlineLevel="0" collapsed="false">
      <c r="A104" s="125" t="s">
        <v>382</v>
      </c>
      <c r="B104" s="126"/>
      <c r="C104" s="121"/>
      <c r="D104" s="126" t="s">
        <v>383</v>
      </c>
      <c r="E104" s="126" t="n">
        <v>3</v>
      </c>
      <c r="F104" s="121"/>
    </row>
    <row r="105" customFormat="false" ht="13.2" hidden="false" customHeight="false" outlineLevel="0" collapsed="false">
      <c r="A105" s="125" t="s">
        <v>384</v>
      </c>
      <c r="B105" s="126"/>
      <c r="C105" s="121"/>
      <c r="D105" s="126" t="s">
        <v>385</v>
      </c>
      <c r="E105" s="126"/>
      <c r="F105" s="121"/>
    </row>
    <row r="106" customFormat="false" ht="13.2" hidden="false" customHeight="false" outlineLevel="0" collapsed="false">
      <c r="A106" s="125" t="s">
        <v>386</v>
      </c>
      <c r="B106" s="126"/>
      <c r="C106" s="121"/>
      <c r="D106" s="126" t="s">
        <v>387</v>
      </c>
      <c r="E106" s="126"/>
      <c r="F106" s="121"/>
    </row>
    <row r="107" customFormat="false" ht="13.2" hidden="false" customHeight="false" outlineLevel="0" collapsed="false">
      <c r="A107" s="127"/>
      <c r="B107" s="128"/>
      <c r="C107" s="128"/>
      <c r="D107" s="128"/>
      <c r="E107" s="128"/>
      <c r="F107" s="128"/>
    </row>
    <row r="108" customFormat="false" ht="13.2" hidden="false" customHeight="false" outlineLevel="0" collapsed="false">
      <c r="A108" s="122" t="s">
        <v>388</v>
      </c>
      <c r="B108" s="120"/>
      <c r="C108" s="128"/>
      <c r="D108" s="122" t="s">
        <v>389</v>
      </c>
      <c r="E108" s="120"/>
      <c r="F108" s="128"/>
    </row>
    <row r="109" customFormat="false" ht="52.8" hidden="false" customHeight="false" outlineLevel="0" collapsed="false">
      <c r="A109" s="124" t="s">
        <v>390</v>
      </c>
      <c r="B109" s="120"/>
      <c r="C109" s="128"/>
      <c r="D109" s="124" t="s">
        <v>391</v>
      </c>
      <c r="E109" s="120"/>
      <c r="F109" s="128"/>
    </row>
    <row r="110" customFormat="false" ht="13.2" hidden="false" customHeight="false" outlineLevel="0" collapsed="false">
      <c r="A110" s="126" t="s">
        <v>392</v>
      </c>
      <c r="B110" s="126"/>
      <c r="C110" s="128"/>
      <c r="D110" s="126" t="s">
        <v>393</v>
      </c>
      <c r="E110" s="126" t="n">
        <v>1</v>
      </c>
      <c r="F110" s="128"/>
    </row>
    <row r="111" customFormat="false" ht="13.2" hidden="false" customHeight="false" outlineLevel="0" collapsed="false">
      <c r="A111" s="126" t="s">
        <v>394</v>
      </c>
      <c r="B111" s="126"/>
      <c r="C111" s="128"/>
      <c r="D111" s="126" t="s">
        <v>395</v>
      </c>
      <c r="E111" s="126"/>
      <c r="F111" s="128"/>
    </row>
    <row r="112" customFormat="false" ht="13.2" hidden="false" customHeight="false" outlineLevel="0" collapsed="false">
      <c r="A112" s="126" t="s">
        <v>396</v>
      </c>
      <c r="B112" s="126"/>
      <c r="C112" s="128"/>
      <c r="D112" s="126"/>
      <c r="E112" s="126"/>
      <c r="F112" s="128"/>
    </row>
    <row r="113" customFormat="false" ht="13.2" hidden="false" customHeight="false" outlineLevel="0" collapsed="false">
      <c r="A113" s="126" t="s">
        <v>397</v>
      </c>
      <c r="B113" s="126"/>
      <c r="C113" s="128"/>
      <c r="D113" s="126"/>
      <c r="E113" s="126"/>
      <c r="F113" s="128"/>
    </row>
    <row r="114" customFormat="false" ht="13.2" hidden="false" customHeight="false" outlineLevel="0" collapsed="false">
      <c r="A114" s="126" t="s">
        <v>398</v>
      </c>
      <c r="B114" s="126" t="n">
        <v>5</v>
      </c>
      <c r="C114" s="128"/>
      <c r="E114" s="126"/>
      <c r="F114" s="128"/>
    </row>
    <row r="115" customFormat="false" ht="13.2" hidden="false" customHeight="false" outlineLevel="0" collapsed="false">
      <c r="A115" s="128"/>
      <c r="B115" s="128"/>
      <c r="C115" s="128"/>
      <c r="D115" s="128"/>
      <c r="E115" s="128"/>
      <c r="F115" s="128"/>
    </row>
    <row r="116" customFormat="false" ht="13.2" hidden="false" customHeight="false" outlineLevel="0" collapsed="false">
      <c r="A116" s="122" t="s">
        <v>399</v>
      </c>
      <c r="B116" s="120"/>
      <c r="C116" s="128"/>
      <c r="D116" s="122" t="s">
        <v>400</v>
      </c>
      <c r="E116" s="120"/>
      <c r="F116" s="128"/>
    </row>
    <row r="117" customFormat="false" ht="39.6" hidden="false" customHeight="false" outlineLevel="0" collapsed="false">
      <c r="A117" s="124" t="s">
        <v>401</v>
      </c>
      <c r="B117" s="120"/>
      <c r="C117" s="128"/>
      <c r="D117" s="124" t="s">
        <v>578</v>
      </c>
      <c r="E117" s="120"/>
      <c r="F117" s="128"/>
    </row>
    <row r="118" customFormat="false" ht="13.2" hidden="false" customHeight="false" outlineLevel="0" collapsed="false">
      <c r="A118" s="126" t="s">
        <v>403</v>
      </c>
      <c r="B118" s="126" t="n">
        <v>1</v>
      </c>
      <c r="C118" s="128"/>
      <c r="D118" s="126" t="s">
        <v>393</v>
      </c>
      <c r="E118" s="126" t="n">
        <v>1</v>
      </c>
      <c r="F118" s="128"/>
    </row>
    <row r="119" customFormat="false" ht="13.2" hidden="false" customHeight="false" outlineLevel="0" collapsed="false">
      <c r="A119" s="311" t="s">
        <v>404</v>
      </c>
      <c r="B119" s="126"/>
      <c r="C119" s="128"/>
      <c r="D119" s="132" t="s">
        <v>405</v>
      </c>
      <c r="E119" s="126"/>
      <c r="F119" s="128"/>
    </row>
    <row r="120" customFormat="false" ht="13.2" hidden="false" customHeight="false" outlineLevel="0" collapsed="false">
      <c r="A120" s="126" t="s">
        <v>406</v>
      </c>
      <c r="B120" s="126"/>
      <c r="C120" s="128"/>
      <c r="D120" s="132" t="s">
        <v>407</v>
      </c>
      <c r="E120" s="126"/>
      <c r="F120" s="128"/>
    </row>
    <row r="121" customFormat="false" ht="13.2" hidden="false" customHeight="false" outlineLevel="0" collapsed="false">
      <c r="A121" s="311" t="s">
        <v>408</v>
      </c>
      <c r="B121" s="126"/>
      <c r="C121" s="128"/>
      <c r="D121" s="132" t="s">
        <v>409</v>
      </c>
      <c r="E121" s="126"/>
      <c r="F121" s="128"/>
    </row>
    <row r="122" customFormat="false" ht="13.2" hidden="false" customHeight="false" outlineLevel="0" collapsed="false">
      <c r="A122" s="126" t="s">
        <v>410</v>
      </c>
      <c r="B122" s="126"/>
      <c r="C122" s="128"/>
      <c r="D122" s="132" t="s">
        <v>411</v>
      </c>
      <c r="E122" s="133"/>
      <c r="F122" s="128"/>
    </row>
    <row r="123" customFormat="false" ht="13.2" hidden="false" customHeight="false" outlineLevel="0" collapsed="false">
      <c r="A123" s="128"/>
      <c r="B123" s="128"/>
      <c r="C123" s="128"/>
      <c r="D123" s="128"/>
      <c r="E123" s="128"/>
      <c r="F123" s="128"/>
    </row>
    <row r="124" customFormat="false" ht="13.2" hidden="false" customHeight="false" outlineLevel="0" collapsed="false">
      <c r="A124" s="122" t="s">
        <v>412</v>
      </c>
      <c r="B124" s="120"/>
      <c r="C124" s="128"/>
      <c r="D124" s="122" t="s">
        <v>413</v>
      </c>
      <c r="E124" s="120"/>
      <c r="F124" s="128"/>
    </row>
    <row r="125" customFormat="false" ht="52.5" hidden="false" customHeight="true" outlineLevel="0" collapsed="false">
      <c r="A125" s="124" t="s">
        <v>414</v>
      </c>
      <c r="B125" s="120"/>
      <c r="C125" s="128"/>
      <c r="D125" s="124" t="s">
        <v>415</v>
      </c>
      <c r="E125" s="120"/>
      <c r="F125" s="128"/>
    </row>
    <row r="126" customFormat="false" ht="13.2" hidden="false" customHeight="false" outlineLevel="0" collapsed="false">
      <c r="A126" s="126" t="s">
        <v>416</v>
      </c>
      <c r="B126" s="126"/>
      <c r="C126" s="128"/>
      <c r="D126" s="126" t="s">
        <v>417</v>
      </c>
      <c r="E126" s="126"/>
      <c r="F126" s="128"/>
    </row>
    <row r="127" customFormat="false" ht="26.4" hidden="false" customHeight="false" outlineLevel="0" collapsed="false">
      <c r="A127" s="135" t="s">
        <v>418</v>
      </c>
      <c r="B127" s="126"/>
      <c r="C127" s="128"/>
      <c r="D127" s="126" t="s">
        <v>419</v>
      </c>
      <c r="E127" s="126"/>
      <c r="F127" s="128"/>
    </row>
    <row r="128" customFormat="false" ht="26.4" hidden="false" customHeight="false" outlineLevel="0" collapsed="false">
      <c r="A128" s="135" t="s">
        <v>420</v>
      </c>
      <c r="B128" s="126"/>
      <c r="C128" s="128"/>
      <c r="D128" s="135" t="s">
        <v>421</v>
      </c>
      <c r="E128" s="126"/>
      <c r="F128" s="128"/>
    </row>
    <row r="129" customFormat="false" ht="26.4" hidden="false" customHeight="false" outlineLevel="0" collapsed="false">
      <c r="A129" s="312" t="s">
        <v>422</v>
      </c>
      <c r="B129" s="126"/>
      <c r="C129" s="128"/>
      <c r="D129" s="132" t="s">
        <v>423</v>
      </c>
      <c r="E129" s="126" t="n">
        <v>4</v>
      </c>
      <c r="F129" s="128"/>
    </row>
    <row r="130" customFormat="false" ht="26.4" hidden="false" customHeight="false" outlineLevel="0" collapsed="false">
      <c r="A130" s="312" t="s">
        <v>424</v>
      </c>
      <c r="B130" s="126" t="n">
        <v>5</v>
      </c>
      <c r="C130" s="128"/>
      <c r="D130" s="132" t="s">
        <v>425</v>
      </c>
      <c r="E130" s="126"/>
      <c r="F130" s="128"/>
    </row>
    <row r="131" customFormat="false" ht="13.2" hidden="false" customHeight="false" outlineLevel="0" collapsed="false">
      <c r="A131" s="128"/>
      <c r="B131" s="128"/>
      <c r="C131" s="128"/>
      <c r="D131" s="128"/>
      <c r="E131" s="128"/>
      <c r="F131" s="128"/>
    </row>
    <row r="132" customFormat="false" ht="13.2" hidden="false" customHeight="false" outlineLevel="0" collapsed="false">
      <c r="A132" s="122" t="s">
        <v>426</v>
      </c>
      <c r="B132" s="120"/>
      <c r="C132" s="128"/>
      <c r="D132" s="136"/>
      <c r="E132" s="136"/>
      <c r="F132" s="136"/>
    </row>
    <row r="133" customFormat="false" ht="52.8" hidden="false" customHeight="false" outlineLevel="0" collapsed="false">
      <c r="A133" s="124" t="s">
        <v>427</v>
      </c>
      <c r="B133" s="120"/>
      <c r="C133" s="128"/>
      <c r="D133" s="136"/>
      <c r="E133" s="136"/>
      <c r="F133" s="136"/>
    </row>
    <row r="134" customFormat="false" ht="13.2" hidden="false" customHeight="false" outlineLevel="0" collapsed="false">
      <c r="A134" s="126" t="s">
        <v>393</v>
      </c>
      <c r="B134" s="126"/>
      <c r="C134" s="128"/>
      <c r="D134" s="136"/>
      <c r="E134" s="136"/>
      <c r="F134" s="136"/>
    </row>
    <row r="135" customFormat="false" ht="13.2" hidden="false" customHeight="false" outlineLevel="0" collapsed="false">
      <c r="A135" s="126" t="s">
        <v>428</v>
      </c>
      <c r="B135" s="126" t="n">
        <v>5</v>
      </c>
      <c r="C135" s="128"/>
      <c r="D135" s="136"/>
      <c r="E135" s="136"/>
      <c r="F135" s="136"/>
    </row>
    <row r="136" customFormat="false" ht="13.2" hidden="false" customHeight="false" outlineLevel="0" collapsed="false">
      <c r="A136" s="128"/>
      <c r="B136" s="128"/>
      <c r="C136" s="128"/>
      <c r="D136" s="136"/>
      <c r="E136" s="136"/>
      <c r="F136" s="136"/>
    </row>
    <row r="137" customFormat="false" ht="13.2" hidden="false" customHeight="false" outlineLevel="0" collapsed="false">
      <c r="A137" s="122" t="s">
        <v>429</v>
      </c>
      <c r="B137" s="124"/>
      <c r="C137" s="128"/>
      <c r="D137" s="136"/>
      <c r="E137" s="136"/>
      <c r="F137" s="136"/>
    </row>
    <row r="138" customFormat="false" ht="26.4" hidden="false" customHeight="false" outlineLevel="0" collapsed="false">
      <c r="A138" s="124" t="s">
        <v>430</v>
      </c>
      <c r="B138" s="124"/>
      <c r="C138" s="128"/>
      <c r="D138" s="136"/>
      <c r="E138" s="136"/>
      <c r="F138" s="136"/>
    </row>
    <row r="139" customFormat="false" ht="13.2" hidden="false" customHeight="false" outlineLevel="0" collapsed="false">
      <c r="A139" s="126" t="s">
        <v>431</v>
      </c>
      <c r="B139" s="126"/>
      <c r="C139" s="128"/>
      <c r="D139" s="136"/>
      <c r="E139" s="136"/>
      <c r="F139" s="136"/>
    </row>
    <row r="140" customFormat="false" ht="13.2" hidden="false" customHeight="false" outlineLevel="0" collapsed="false">
      <c r="A140" s="126" t="s">
        <v>432</v>
      </c>
      <c r="B140" s="126"/>
      <c r="C140" s="128"/>
      <c r="D140" s="136"/>
      <c r="E140" s="136"/>
      <c r="F140" s="136"/>
    </row>
    <row r="141" customFormat="false" ht="13.2" hidden="false" customHeight="false" outlineLevel="0" collapsed="false">
      <c r="A141" s="126" t="s">
        <v>433</v>
      </c>
      <c r="B141" s="126"/>
      <c r="C141" s="128"/>
      <c r="D141" s="136"/>
      <c r="E141" s="136"/>
      <c r="F141" s="136"/>
    </row>
    <row r="142" customFormat="false" ht="13.2" hidden="false" customHeight="false" outlineLevel="0" collapsed="false">
      <c r="A142" s="126" t="s">
        <v>434</v>
      </c>
      <c r="B142" s="126"/>
      <c r="C142" s="128"/>
      <c r="D142" s="136"/>
      <c r="E142" s="136"/>
      <c r="F142" s="136"/>
    </row>
    <row r="143" customFormat="false" ht="13.2" hidden="false" customHeight="false" outlineLevel="0" collapsed="false">
      <c r="A143" s="126" t="s">
        <v>435</v>
      </c>
      <c r="B143" s="126" t="n">
        <v>5</v>
      </c>
      <c r="C143" s="128"/>
      <c r="D143" s="136"/>
      <c r="E143" s="136"/>
      <c r="F143" s="136"/>
    </row>
    <row r="144" customFormat="false" ht="13.2" hidden="false" customHeight="false" outlineLevel="0" collapsed="false">
      <c r="A144" s="128"/>
      <c r="B144" s="128"/>
      <c r="C144" s="128"/>
      <c r="D144" s="136"/>
      <c r="E144" s="136"/>
      <c r="F144" s="136"/>
    </row>
    <row r="145" customFormat="false" ht="13.8" hidden="false" customHeight="false" outlineLevel="0" collapsed="false">
      <c r="A145" s="305" t="s">
        <v>581</v>
      </c>
      <c r="B145" s="306"/>
      <c r="C145" s="306"/>
      <c r="D145" s="306"/>
      <c r="E145" s="306"/>
      <c r="F145" s="306"/>
    </row>
    <row r="146" customFormat="false" ht="13.8" hidden="false" customHeight="false" outlineLevel="0" collapsed="false">
      <c r="A146" s="127"/>
      <c r="B146" s="128"/>
      <c r="C146" s="128"/>
      <c r="D146" s="128"/>
      <c r="E146" s="128"/>
      <c r="F146" s="128"/>
    </row>
    <row r="147" customFormat="false" ht="13.2" hidden="false" customHeight="true" outlineLevel="0" collapsed="false">
      <c r="A147" s="307" t="s">
        <v>575</v>
      </c>
      <c r="B147" s="307"/>
      <c r="C147" s="308"/>
      <c r="D147" s="309" t="s">
        <v>576</v>
      </c>
      <c r="E147" s="309"/>
      <c r="F147" s="308"/>
    </row>
    <row r="148" customFormat="false" ht="13.8" hidden="false" customHeight="false" outlineLevel="0" collapsed="false">
      <c r="A148" s="307"/>
      <c r="B148" s="307"/>
      <c r="C148" s="310"/>
      <c r="D148" s="309"/>
      <c r="E148" s="309"/>
      <c r="F148" s="310"/>
    </row>
    <row r="149" customFormat="false" ht="13.2" hidden="false" customHeight="false" outlineLevel="0" collapsed="false">
      <c r="A149" s="119" t="s">
        <v>374</v>
      </c>
      <c r="B149" s="120"/>
      <c r="C149" s="121"/>
      <c r="D149" s="122" t="s">
        <v>375</v>
      </c>
      <c r="E149" s="120"/>
      <c r="F149" s="121"/>
    </row>
    <row r="150" customFormat="false" ht="79.2" hidden="false" customHeight="false" outlineLevel="0" collapsed="false">
      <c r="A150" s="123" t="s">
        <v>376</v>
      </c>
      <c r="B150" s="120"/>
      <c r="C150" s="121"/>
      <c r="D150" s="124" t="s">
        <v>377</v>
      </c>
      <c r="E150" s="120"/>
      <c r="F150" s="121"/>
    </row>
    <row r="151" customFormat="false" ht="13.2" hidden="false" customHeight="false" outlineLevel="0" collapsed="false">
      <c r="A151" s="125" t="s">
        <v>378</v>
      </c>
      <c r="B151" s="126" t="n">
        <v>1</v>
      </c>
      <c r="C151" s="121"/>
      <c r="D151" s="126" t="s">
        <v>379</v>
      </c>
      <c r="E151" s="126"/>
      <c r="F151" s="121"/>
    </row>
    <row r="152" customFormat="false" ht="13.2" hidden="false" customHeight="false" outlineLevel="0" collapsed="false">
      <c r="A152" s="125" t="s">
        <v>380</v>
      </c>
      <c r="B152" s="126"/>
      <c r="C152" s="121"/>
      <c r="D152" s="126" t="s">
        <v>381</v>
      </c>
      <c r="E152" s="126"/>
      <c r="F152" s="121"/>
    </row>
    <row r="153" customFormat="false" ht="13.2" hidden="false" customHeight="false" outlineLevel="0" collapsed="false">
      <c r="A153" s="125" t="s">
        <v>382</v>
      </c>
      <c r="B153" s="126"/>
      <c r="C153" s="121"/>
      <c r="D153" s="126" t="s">
        <v>383</v>
      </c>
      <c r="E153" s="126" t="n">
        <v>3</v>
      </c>
      <c r="F153" s="121"/>
    </row>
    <row r="154" customFormat="false" ht="13.2" hidden="false" customHeight="false" outlineLevel="0" collapsed="false">
      <c r="A154" s="125" t="s">
        <v>384</v>
      </c>
      <c r="B154" s="126"/>
      <c r="C154" s="121"/>
      <c r="D154" s="126" t="s">
        <v>385</v>
      </c>
      <c r="E154" s="126"/>
      <c r="F154" s="121"/>
    </row>
    <row r="155" customFormat="false" ht="13.2" hidden="false" customHeight="false" outlineLevel="0" collapsed="false">
      <c r="A155" s="125" t="s">
        <v>386</v>
      </c>
      <c r="B155" s="126"/>
      <c r="C155" s="121"/>
      <c r="D155" s="126" t="s">
        <v>387</v>
      </c>
      <c r="E155" s="126"/>
      <c r="F155" s="121"/>
    </row>
    <row r="156" customFormat="false" ht="13.2" hidden="false" customHeight="false" outlineLevel="0" collapsed="false">
      <c r="A156" s="127"/>
      <c r="B156" s="128"/>
      <c r="C156" s="128"/>
      <c r="D156" s="128"/>
      <c r="E156" s="128"/>
      <c r="F156" s="128"/>
    </row>
    <row r="157" customFormat="false" ht="13.2" hidden="false" customHeight="false" outlineLevel="0" collapsed="false">
      <c r="A157" s="122" t="s">
        <v>388</v>
      </c>
      <c r="B157" s="120"/>
      <c r="C157" s="128"/>
      <c r="D157" s="122" t="s">
        <v>389</v>
      </c>
      <c r="E157" s="120"/>
      <c r="F157" s="128"/>
    </row>
    <row r="158" customFormat="false" ht="52.8" hidden="false" customHeight="false" outlineLevel="0" collapsed="false">
      <c r="A158" s="124" t="s">
        <v>390</v>
      </c>
      <c r="B158" s="120"/>
      <c r="C158" s="128"/>
      <c r="D158" s="124" t="s">
        <v>391</v>
      </c>
      <c r="E158" s="120"/>
      <c r="F158" s="128"/>
    </row>
    <row r="159" customFormat="false" ht="13.2" hidden="false" customHeight="false" outlineLevel="0" collapsed="false">
      <c r="A159" s="126" t="s">
        <v>392</v>
      </c>
      <c r="B159" s="126"/>
      <c r="C159" s="128"/>
      <c r="D159" s="126" t="s">
        <v>393</v>
      </c>
      <c r="E159" s="126" t="n">
        <v>1</v>
      </c>
      <c r="F159" s="128"/>
    </row>
    <row r="160" customFormat="false" ht="12.75" hidden="false" customHeight="true" outlineLevel="0" collapsed="false">
      <c r="A160" s="126" t="s">
        <v>394</v>
      </c>
      <c r="B160" s="126"/>
      <c r="C160" s="128"/>
      <c r="D160" s="126" t="s">
        <v>395</v>
      </c>
      <c r="E160" s="126"/>
      <c r="F160" s="128"/>
    </row>
    <row r="161" customFormat="false" ht="12.75" hidden="false" customHeight="true" outlineLevel="0" collapsed="false">
      <c r="A161" s="126" t="s">
        <v>396</v>
      </c>
      <c r="B161" s="126"/>
      <c r="C161" s="128"/>
      <c r="D161" s="126"/>
      <c r="E161" s="126"/>
      <c r="F161" s="128"/>
    </row>
    <row r="162" customFormat="false" ht="13.2" hidden="false" customHeight="false" outlineLevel="0" collapsed="false">
      <c r="A162" s="126" t="s">
        <v>397</v>
      </c>
      <c r="B162" s="126"/>
      <c r="C162" s="128"/>
      <c r="D162" s="126"/>
      <c r="E162" s="126"/>
      <c r="F162" s="128"/>
    </row>
    <row r="163" customFormat="false" ht="13.2" hidden="false" customHeight="false" outlineLevel="0" collapsed="false">
      <c r="A163" s="126" t="s">
        <v>398</v>
      </c>
      <c r="B163" s="126" t="n">
        <v>5</v>
      </c>
      <c r="C163" s="128"/>
      <c r="E163" s="126"/>
      <c r="F163" s="128"/>
    </row>
    <row r="164" customFormat="false" ht="13.2" hidden="false" customHeight="false" outlineLevel="0" collapsed="false">
      <c r="A164" s="128"/>
      <c r="B164" s="128"/>
      <c r="C164" s="128"/>
      <c r="D164" s="128"/>
      <c r="E164" s="128"/>
      <c r="F164" s="128"/>
    </row>
    <row r="165" customFormat="false" ht="13.2" hidden="false" customHeight="false" outlineLevel="0" collapsed="false">
      <c r="A165" s="122" t="s">
        <v>399</v>
      </c>
      <c r="B165" s="120"/>
      <c r="C165" s="128"/>
      <c r="D165" s="122" t="s">
        <v>400</v>
      </c>
      <c r="E165" s="120"/>
      <c r="F165" s="128"/>
    </row>
    <row r="166" customFormat="false" ht="39.6" hidden="false" customHeight="false" outlineLevel="0" collapsed="false">
      <c r="A166" s="124" t="s">
        <v>401</v>
      </c>
      <c r="B166" s="120"/>
      <c r="C166" s="128"/>
      <c r="D166" s="124" t="s">
        <v>578</v>
      </c>
      <c r="E166" s="120"/>
      <c r="F166" s="128"/>
    </row>
    <row r="167" customFormat="false" ht="13.2" hidden="false" customHeight="false" outlineLevel="0" collapsed="false">
      <c r="A167" s="126" t="s">
        <v>403</v>
      </c>
      <c r="B167" s="126" t="n">
        <v>1</v>
      </c>
      <c r="C167" s="128"/>
      <c r="D167" s="126" t="s">
        <v>393</v>
      </c>
      <c r="E167" s="126" t="n">
        <v>1</v>
      </c>
      <c r="F167" s="128"/>
    </row>
    <row r="168" customFormat="false" ht="13.2" hidden="false" customHeight="false" outlineLevel="0" collapsed="false">
      <c r="A168" s="311" t="s">
        <v>404</v>
      </c>
      <c r="B168" s="126"/>
      <c r="C168" s="128"/>
      <c r="D168" s="132" t="s">
        <v>405</v>
      </c>
      <c r="E168" s="126"/>
      <c r="F168" s="128"/>
    </row>
    <row r="169" customFormat="false" ht="13.2" hidden="false" customHeight="false" outlineLevel="0" collapsed="false">
      <c r="A169" s="126" t="s">
        <v>406</v>
      </c>
      <c r="B169" s="126"/>
      <c r="C169" s="128"/>
      <c r="D169" s="132" t="s">
        <v>407</v>
      </c>
      <c r="E169" s="126"/>
      <c r="F169" s="128"/>
    </row>
    <row r="170" customFormat="false" ht="13.2" hidden="false" customHeight="false" outlineLevel="0" collapsed="false">
      <c r="A170" s="311" t="s">
        <v>408</v>
      </c>
      <c r="B170" s="126"/>
      <c r="C170" s="128"/>
      <c r="D170" s="132" t="s">
        <v>409</v>
      </c>
      <c r="E170" s="126"/>
      <c r="F170" s="128"/>
    </row>
    <row r="171" customFormat="false" ht="13.2" hidden="false" customHeight="false" outlineLevel="0" collapsed="false">
      <c r="A171" s="126" t="s">
        <v>410</v>
      </c>
      <c r="B171" s="126"/>
      <c r="C171" s="128"/>
      <c r="D171" s="132" t="s">
        <v>411</v>
      </c>
      <c r="E171" s="133"/>
      <c r="F171" s="128"/>
    </row>
    <row r="172" customFormat="false" ht="13.2" hidden="false" customHeight="false" outlineLevel="0" collapsed="false">
      <c r="A172" s="128"/>
      <c r="B172" s="128"/>
      <c r="C172" s="128"/>
      <c r="D172" s="128"/>
      <c r="E172" s="128"/>
      <c r="F172" s="128"/>
    </row>
    <row r="173" customFormat="false" ht="13.2" hidden="false" customHeight="false" outlineLevel="0" collapsed="false">
      <c r="A173" s="122" t="s">
        <v>412</v>
      </c>
      <c r="B173" s="120"/>
      <c r="C173" s="128"/>
      <c r="D173" s="122" t="s">
        <v>413</v>
      </c>
      <c r="E173" s="120"/>
      <c r="F173" s="128"/>
    </row>
    <row r="174" customFormat="false" ht="39.6" hidden="false" customHeight="false" outlineLevel="0" collapsed="false">
      <c r="A174" s="124" t="s">
        <v>414</v>
      </c>
      <c r="B174" s="120"/>
      <c r="C174" s="128"/>
      <c r="D174" s="124" t="s">
        <v>415</v>
      </c>
      <c r="E174" s="120"/>
      <c r="F174" s="128"/>
    </row>
    <row r="175" customFormat="false" ht="13.2" hidden="false" customHeight="false" outlineLevel="0" collapsed="false">
      <c r="A175" s="126" t="s">
        <v>416</v>
      </c>
      <c r="B175" s="126"/>
      <c r="C175" s="128"/>
      <c r="D175" s="126" t="s">
        <v>417</v>
      </c>
      <c r="E175" s="126"/>
      <c r="F175" s="128"/>
    </row>
    <row r="176" customFormat="false" ht="26.4" hidden="false" customHeight="false" outlineLevel="0" collapsed="false">
      <c r="A176" s="135" t="s">
        <v>418</v>
      </c>
      <c r="B176" s="126"/>
      <c r="C176" s="128"/>
      <c r="D176" s="126" t="s">
        <v>419</v>
      </c>
      <c r="E176" s="126"/>
      <c r="F176" s="128"/>
    </row>
    <row r="177" customFormat="false" ht="26.4" hidden="false" customHeight="false" outlineLevel="0" collapsed="false">
      <c r="A177" s="135" t="s">
        <v>420</v>
      </c>
      <c r="B177" s="126"/>
      <c r="C177" s="128"/>
      <c r="D177" s="135" t="s">
        <v>421</v>
      </c>
      <c r="E177" s="126"/>
      <c r="F177" s="128"/>
    </row>
    <row r="178" customFormat="false" ht="26.4" hidden="false" customHeight="false" outlineLevel="0" collapsed="false">
      <c r="A178" s="312" t="s">
        <v>422</v>
      </c>
      <c r="B178" s="126"/>
      <c r="C178" s="128"/>
      <c r="D178" s="132" t="s">
        <v>423</v>
      </c>
      <c r="E178" s="126" t="n">
        <v>4</v>
      </c>
      <c r="F178" s="128"/>
    </row>
    <row r="179" customFormat="false" ht="26.4" hidden="false" customHeight="false" outlineLevel="0" collapsed="false">
      <c r="A179" s="312" t="s">
        <v>424</v>
      </c>
      <c r="B179" s="126" t="n">
        <v>5</v>
      </c>
      <c r="C179" s="128"/>
      <c r="D179" s="132" t="s">
        <v>425</v>
      </c>
      <c r="E179" s="126"/>
      <c r="F179" s="128"/>
    </row>
    <row r="180" customFormat="false" ht="13.2" hidden="false" customHeight="false" outlineLevel="0" collapsed="false">
      <c r="A180" s="128"/>
      <c r="B180" s="128"/>
      <c r="C180" s="128"/>
      <c r="D180" s="128"/>
      <c r="E180" s="128"/>
      <c r="F180" s="128"/>
    </row>
    <row r="181" customFormat="false" ht="13.2" hidden="false" customHeight="false" outlineLevel="0" collapsed="false">
      <c r="A181" s="122" t="s">
        <v>426</v>
      </c>
      <c r="B181" s="120"/>
      <c r="C181" s="128"/>
      <c r="D181" s="136"/>
      <c r="E181" s="136"/>
      <c r="F181" s="136"/>
    </row>
    <row r="182" customFormat="false" ht="52.8" hidden="false" customHeight="false" outlineLevel="0" collapsed="false">
      <c r="A182" s="124" t="s">
        <v>427</v>
      </c>
      <c r="B182" s="120"/>
      <c r="C182" s="128"/>
      <c r="D182" s="136"/>
      <c r="E182" s="136"/>
      <c r="F182" s="136"/>
    </row>
    <row r="183" customFormat="false" ht="13.2" hidden="false" customHeight="false" outlineLevel="0" collapsed="false">
      <c r="A183" s="126" t="s">
        <v>393</v>
      </c>
      <c r="B183" s="126" t="n">
        <v>1</v>
      </c>
      <c r="C183" s="128"/>
      <c r="D183" s="136"/>
      <c r="E183" s="136"/>
      <c r="F183" s="136"/>
    </row>
    <row r="184" customFormat="false" ht="13.2" hidden="false" customHeight="false" outlineLevel="0" collapsed="false">
      <c r="A184" s="126" t="s">
        <v>428</v>
      </c>
      <c r="B184" s="126"/>
      <c r="C184" s="128"/>
      <c r="D184" s="136"/>
      <c r="E184" s="136"/>
      <c r="F184" s="136"/>
    </row>
    <row r="185" customFormat="false" ht="13.2" hidden="false" customHeight="false" outlineLevel="0" collapsed="false">
      <c r="A185" s="128"/>
      <c r="B185" s="128"/>
      <c r="C185" s="128"/>
      <c r="D185" s="136"/>
      <c r="E185" s="136"/>
      <c r="F185" s="136"/>
    </row>
    <row r="186" customFormat="false" ht="13.2" hidden="false" customHeight="false" outlineLevel="0" collapsed="false">
      <c r="A186" s="122" t="s">
        <v>429</v>
      </c>
      <c r="B186" s="124"/>
      <c r="C186" s="128"/>
      <c r="D186" s="136"/>
      <c r="E186" s="136"/>
      <c r="F186" s="136"/>
    </row>
    <row r="187" customFormat="false" ht="26.4" hidden="false" customHeight="false" outlineLevel="0" collapsed="false">
      <c r="A187" s="124" t="s">
        <v>430</v>
      </c>
      <c r="B187" s="124"/>
      <c r="C187" s="128"/>
      <c r="D187" s="136"/>
      <c r="E187" s="136"/>
      <c r="F187" s="136"/>
    </row>
    <row r="188" customFormat="false" ht="13.2" hidden="false" customHeight="false" outlineLevel="0" collapsed="false">
      <c r="A188" s="126" t="s">
        <v>431</v>
      </c>
      <c r="B188" s="126"/>
      <c r="C188" s="128"/>
      <c r="D188" s="136"/>
      <c r="E188" s="136"/>
      <c r="F188" s="136"/>
    </row>
    <row r="189" customFormat="false" ht="13.2" hidden="false" customHeight="false" outlineLevel="0" collapsed="false">
      <c r="A189" s="126" t="s">
        <v>432</v>
      </c>
      <c r="B189" s="126"/>
      <c r="C189" s="128"/>
      <c r="D189" s="136"/>
      <c r="E189" s="136"/>
      <c r="F189" s="136"/>
    </row>
    <row r="190" customFormat="false" ht="13.2" hidden="false" customHeight="false" outlineLevel="0" collapsed="false">
      <c r="A190" s="126" t="s">
        <v>433</v>
      </c>
      <c r="B190" s="126"/>
      <c r="C190" s="128"/>
      <c r="D190" s="136"/>
      <c r="E190" s="136"/>
      <c r="F190" s="136"/>
    </row>
    <row r="191" customFormat="false" ht="13.2" hidden="false" customHeight="false" outlineLevel="0" collapsed="false">
      <c r="A191" s="126" t="s">
        <v>434</v>
      </c>
      <c r="B191" s="126" t="n">
        <v>4</v>
      </c>
      <c r="C191" s="128"/>
      <c r="D191" s="136"/>
      <c r="E191" s="136"/>
      <c r="F191" s="136"/>
    </row>
    <row r="192" customFormat="false" ht="13.2" hidden="false" customHeight="false" outlineLevel="0" collapsed="false">
      <c r="A192" s="126" t="s">
        <v>435</v>
      </c>
      <c r="B192" s="126"/>
      <c r="C192" s="128"/>
      <c r="D192" s="136"/>
      <c r="E192" s="136"/>
      <c r="F192" s="136"/>
    </row>
    <row r="193" customFormat="false" ht="13.2" hidden="false" customHeight="false" outlineLevel="0" collapsed="false">
      <c r="A193" s="128"/>
      <c r="B193" s="128"/>
      <c r="C193" s="128"/>
      <c r="D193" s="136"/>
      <c r="E193" s="136"/>
      <c r="F193" s="136"/>
    </row>
    <row r="194" customFormat="false" ht="14.4" hidden="false" customHeight="false" outlineLevel="0" collapsed="false">
      <c r="A194" s="305" t="s">
        <v>582</v>
      </c>
      <c r="B194" s="306"/>
      <c r="C194" s="306"/>
      <c r="D194" s="306"/>
      <c r="E194" s="306"/>
      <c r="F194" s="306"/>
    </row>
    <row r="195" customFormat="false" ht="13.2" hidden="false" customHeight="true" outlineLevel="0" collapsed="false">
      <c r="A195" s="307" t="s">
        <v>575</v>
      </c>
      <c r="B195" s="307"/>
      <c r="C195" s="308"/>
      <c r="D195" s="309" t="s">
        <v>576</v>
      </c>
      <c r="E195" s="309"/>
      <c r="F195" s="308"/>
    </row>
    <row r="196" customFormat="false" ht="13.8" hidden="false" customHeight="false" outlineLevel="0" collapsed="false">
      <c r="A196" s="307"/>
      <c r="B196" s="307"/>
      <c r="C196" s="310"/>
      <c r="D196" s="309"/>
      <c r="E196" s="309"/>
      <c r="F196" s="310"/>
    </row>
    <row r="197" customFormat="false" ht="13.2" hidden="false" customHeight="false" outlineLevel="0" collapsed="false">
      <c r="A197" s="119" t="s">
        <v>374</v>
      </c>
      <c r="B197" s="120"/>
      <c r="C197" s="121"/>
      <c r="D197" s="122" t="s">
        <v>375</v>
      </c>
      <c r="E197" s="120"/>
      <c r="F197" s="121"/>
    </row>
    <row r="198" customFormat="false" ht="79.2" hidden="false" customHeight="false" outlineLevel="0" collapsed="false">
      <c r="A198" s="123" t="s">
        <v>376</v>
      </c>
      <c r="B198" s="120"/>
      <c r="C198" s="121"/>
      <c r="D198" s="124" t="s">
        <v>377</v>
      </c>
      <c r="E198" s="120"/>
      <c r="F198" s="121"/>
    </row>
    <row r="199" customFormat="false" ht="13.2" hidden="false" customHeight="false" outlineLevel="0" collapsed="false">
      <c r="A199" s="125" t="s">
        <v>378</v>
      </c>
      <c r="B199" s="126" t="n">
        <v>1</v>
      </c>
      <c r="C199" s="121"/>
      <c r="D199" s="126" t="s">
        <v>379</v>
      </c>
      <c r="E199" s="126"/>
      <c r="F199" s="121"/>
    </row>
    <row r="200" customFormat="false" ht="13.2" hidden="false" customHeight="false" outlineLevel="0" collapsed="false">
      <c r="A200" s="125" t="s">
        <v>380</v>
      </c>
      <c r="B200" s="126"/>
      <c r="C200" s="121"/>
      <c r="D200" s="126" t="s">
        <v>381</v>
      </c>
      <c r="E200" s="126"/>
      <c r="F200" s="121"/>
    </row>
    <row r="201" customFormat="false" ht="13.2" hidden="false" customHeight="false" outlineLevel="0" collapsed="false">
      <c r="A201" s="125" t="s">
        <v>382</v>
      </c>
      <c r="B201" s="126"/>
      <c r="C201" s="121"/>
      <c r="D201" s="126" t="s">
        <v>383</v>
      </c>
      <c r="E201" s="126" t="n">
        <v>3</v>
      </c>
      <c r="F201" s="121"/>
    </row>
    <row r="202" customFormat="false" ht="13.2" hidden="false" customHeight="false" outlineLevel="0" collapsed="false">
      <c r="A202" s="125" t="s">
        <v>384</v>
      </c>
      <c r="B202" s="126"/>
      <c r="C202" s="121"/>
      <c r="D202" s="126" t="s">
        <v>385</v>
      </c>
      <c r="E202" s="126"/>
      <c r="F202" s="121"/>
    </row>
    <row r="203" customFormat="false" ht="13.2" hidden="false" customHeight="false" outlineLevel="0" collapsed="false">
      <c r="A203" s="125" t="s">
        <v>386</v>
      </c>
      <c r="B203" s="126"/>
      <c r="C203" s="121"/>
      <c r="D203" s="126" t="s">
        <v>387</v>
      </c>
      <c r="E203" s="126"/>
      <c r="F203" s="121"/>
    </row>
    <row r="204" customFormat="false" ht="13.2" hidden="false" customHeight="false" outlineLevel="0" collapsed="false">
      <c r="A204" s="127"/>
      <c r="B204" s="128"/>
      <c r="C204" s="128"/>
      <c r="D204" s="128"/>
      <c r="E204" s="128"/>
      <c r="F204" s="128"/>
    </row>
    <row r="205" customFormat="false" ht="13.2" hidden="false" customHeight="false" outlineLevel="0" collapsed="false">
      <c r="A205" s="122" t="s">
        <v>388</v>
      </c>
      <c r="B205" s="120"/>
      <c r="C205" s="128"/>
      <c r="D205" s="122" t="s">
        <v>389</v>
      </c>
      <c r="E205" s="120"/>
      <c r="F205" s="128"/>
    </row>
    <row r="206" customFormat="false" ht="52.8" hidden="false" customHeight="false" outlineLevel="0" collapsed="false">
      <c r="A206" s="124" t="s">
        <v>390</v>
      </c>
      <c r="B206" s="120"/>
      <c r="C206" s="128"/>
      <c r="D206" s="124" t="s">
        <v>391</v>
      </c>
      <c r="E206" s="120"/>
      <c r="F206" s="128"/>
    </row>
    <row r="207" customFormat="false" ht="13.2" hidden="false" customHeight="false" outlineLevel="0" collapsed="false">
      <c r="A207" s="126" t="s">
        <v>392</v>
      </c>
      <c r="B207" s="126"/>
      <c r="C207" s="128"/>
      <c r="D207" s="126" t="s">
        <v>393</v>
      </c>
      <c r="E207" s="126" t="n">
        <v>1</v>
      </c>
      <c r="F207" s="128"/>
    </row>
    <row r="208" customFormat="false" ht="13.2" hidden="false" customHeight="false" outlineLevel="0" collapsed="false">
      <c r="A208" s="126" t="s">
        <v>394</v>
      </c>
      <c r="B208" s="126"/>
      <c r="C208" s="128"/>
      <c r="D208" s="126" t="s">
        <v>395</v>
      </c>
      <c r="E208" s="126"/>
      <c r="F208" s="128"/>
    </row>
    <row r="209" customFormat="false" ht="13.2" hidden="false" customHeight="false" outlineLevel="0" collapsed="false">
      <c r="A209" s="126" t="s">
        <v>396</v>
      </c>
      <c r="B209" s="126"/>
      <c r="C209" s="128"/>
      <c r="D209" s="126"/>
      <c r="E209" s="126"/>
      <c r="F209" s="128"/>
    </row>
    <row r="210" customFormat="false" ht="13.2" hidden="false" customHeight="false" outlineLevel="0" collapsed="false">
      <c r="A210" s="126" t="s">
        <v>397</v>
      </c>
      <c r="B210" s="126"/>
      <c r="C210" s="128"/>
      <c r="D210" s="126"/>
      <c r="E210" s="126"/>
      <c r="F210" s="128"/>
    </row>
    <row r="211" customFormat="false" ht="13.2" hidden="false" customHeight="false" outlineLevel="0" collapsed="false">
      <c r="A211" s="126" t="s">
        <v>398</v>
      </c>
      <c r="B211" s="126" t="n">
        <v>5</v>
      </c>
      <c r="C211" s="128"/>
      <c r="E211" s="126"/>
      <c r="F211" s="128"/>
    </row>
    <row r="212" customFormat="false" ht="13.2" hidden="false" customHeight="false" outlineLevel="0" collapsed="false">
      <c r="A212" s="128"/>
      <c r="B212" s="128"/>
      <c r="C212" s="128"/>
      <c r="D212" s="128"/>
      <c r="E212" s="128"/>
      <c r="F212" s="128"/>
    </row>
    <row r="213" customFormat="false" ht="13.2" hidden="false" customHeight="false" outlineLevel="0" collapsed="false">
      <c r="A213" s="122" t="s">
        <v>399</v>
      </c>
      <c r="B213" s="120"/>
      <c r="C213" s="128"/>
      <c r="D213" s="122" t="s">
        <v>400</v>
      </c>
      <c r="E213" s="120"/>
      <c r="F213" s="128"/>
    </row>
    <row r="214" customFormat="false" ht="39.6" hidden="false" customHeight="false" outlineLevel="0" collapsed="false">
      <c r="A214" s="124" t="s">
        <v>401</v>
      </c>
      <c r="B214" s="120"/>
      <c r="C214" s="128"/>
      <c r="D214" s="124" t="s">
        <v>578</v>
      </c>
      <c r="E214" s="120"/>
      <c r="F214" s="128"/>
    </row>
    <row r="215" customFormat="false" ht="13.2" hidden="false" customHeight="false" outlineLevel="0" collapsed="false">
      <c r="A215" s="126" t="s">
        <v>403</v>
      </c>
      <c r="B215" s="126" t="n">
        <v>1</v>
      </c>
      <c r="C215" s="128"/>
      <c r="D215" s="126" t="s">
        <v>393</v>
      </c>
      <c r="E215" s="126" t="n">
        <v>1</v>
      </c>
      <c r="F215" s="128"/>
    </row>
    <row r="216" customFormat="false" ht="13.2" hidden="false" customHeight="false" outlineLevel="0" collapsed="false">
      <c r="A216" s="311" t="s">
        <v>404</v>
      </c>
      <c r="B216" s="126"/>
      <c r="C216" s="128"/>
      <c r="D216" s="132" t="s">
        <v>405</v>
      </c>
      <c r="E216" s="126"/>
      <c r="F216" s="128"/>
    </row>
    <row r="217" customFormat="false" ht="13.2" hidden="false" customHeight="false" outlineLevel="0" collapsed="false">
      <c r="A217" s="126" t="s">
        <v>406</v>
      </c>
      <c r="B217" s="126"/>
      <c r="C217" s="128"/>
      <c r="D217" s="132" t="s">
        <v>407</v>
      </c>
      <c r="E217" s="126"/>
      <c r="F217" s="128"/>
    </row>
    <row r="218" customFormat="false" ht="13.2" hidden="false" customHeight="false" outlineLevel="0" collapsed="false">
      <c r="A218" s="311" t="s">
        <v>408</v>
      </c>
      <c r="B218" s="126"/>
      <c r="C218" s="128"/>
      <c r="D218" s="132" t="s">
        <v>409</v>
      </c>
      <c r="E218" s="126"/>
      <c r="F218" s="128"/>
    </row>
    <row r="219" customFormat="false" ht="13.2" hidden="false" customHeight="false" outlineLevel="0" collapsed="false">
      <c r="A219" s="126" t="s">
        <v>410</v>
      </c>
      <c r="B219" s="126"/>
      <c r="C219" s="128"/>
      <c r="D219" s="132" t="s">
        <v>411</v>
      </c>
      <c r="E219" s="133"/>
      <c r="F219" s="128"/>
    </row>
    <row r="220" customFormat="false" ht="13.2" hidden="false" customHeight="false" outlineLevel="0" collapsed="false">
      <c r="A220" s="128"/>
      <c r="B220" s="128"/>
      <c r="C220" s="128"/>
      <c r="D220" s="128"/>
      <c r="E220" s="128"/>
      <c r="F220" s="128"/>
    </row>
    <row r="221" customFormat="false" ht="13.2" hidden="false" customHeight="false" outlineLevel="0" collapsed="false">
      <c r="A221" s="122" t="s">
        <v>412</v>
      </c>
      <c r="B221" s="120"/>
      <c r="C221" s="128"/>
      <c r="D221" s="122" t="s">
        <v>413</v>
      </c>
      <c r="E221" s="120"/>
      <c r="F221" s="128"/>
    </row>
    <row r="222" customFormat="false" ht="39.6" hidden="false" customHeight="false" outlineLevel="0" collapsed="false">
      <c r="A222" s="124" t="s">
        <v>414</v>
      </c>
      <c r="B222" s="120"/>
      <c r="C222" s="128"/>
      <c r="D222" s="124" t="s">
        <v>415</v>
      </c>
      <c r="E222" s="120"/>
      <c r="F222" s="128"/>
    </row>
    <row r="223" customFormat="false" ht="13.2" hidden="false" customHeight="false" outlineLevel="0" collapsed="false">
      <c r="A223" s="126" t="s">
        <v>416</v>
      </c>
      <c r="B223" s="126"/>
      <c r="C223" s="128"/>
      <c r="D223" s="126" t="s">
        <v>417</v>
      </c>
      <c r="E223" s="126"/>
      <c r="F223" s="128"/>
    </row>
    <row r="224" customFormat="false" ht="26.4" hidden="false" customHeight="false" outlineLevel="0" collapsed="false">
      <c r="A224" s="135" t="s">
        <v>418</v>
      </c>
      <c r="B224" s="126"/>
      <c r="C224" s="128"/>
      <c r="D224" s="126" t="s">
        <v>419</v>
      </c>
      <c r="E224" s="126"/>
      <c r="F224" s="128"/>
    </row>
    <row r="225" customFormat="false" ht="26.4" hidden="false" customHeight="false" outlineLevel="0" collapsed="false">
      <c r="A225" s="135" t="s">
        <v>420</v>
      </c>
      <c r="B225" s="126"/>
      <c r="C225" s="128"/>
      <c r="D225" s="135" t="s">
        <v>421</v>
      </c>
      <c r="E225" s="126"/>
      <c r="F225" s="128"/>
    </row>
    <row r="226" customFormat="false" ht="26.4" hidden="false" customHeight="false" outlineLevel="0" collapsed="false">
      <c r="A226" s="312" t="s">
        <v>422</v>
      </c>
      <c r="B226" s="126"/>
      <c r="C226" s="128"/>
      <c r="D226" s="132" t="s">
        <v>423</v>
      </c>
      <c r="E226" s="126" t="n">
        <v>4</v>
      </c>
      <c r="F226" s="128"/>
    </row>
    <row r="227" customFormat="false" ht="26.4" hidden="false" customHeight="false" outlineLevel="0" collapsed="false">
      <c r="A227" s="312" t="s">
        <v>424</v>
      </c>
      <c r="B227" s="126" t="n">
        <v>5</v>
      </c>
      <c r="C227" s="128"/>
      <c r="D227" s="132" t="s">
        <v>425</v>
      </c>
      <c r="E227" s="126"/>
      <c r="F227" s="128"/>
    </row>
    <row r="228" customFormat="false" ht="13.2" hidden="false" customHeight="false" outlineLevel="0" collapsed="false">
      <c r="A228" s="128"/>
      <c r="B228" s="128"/>
      <c r="C228" s="128"/>
      <c r="D228" s="128"/>
      <c r="E228" s="128"/>
      <c r="F228" s="128"/>
    </row>
    <row r="229" customFormat="false" ht="13.2" hidden="false" customHeight="false" outlineLevel="0" collapsed="false">
      <c r="A229" s="122" t="s">
        <v>426</v>
      </c>
      <c r="B229" s="120"/>
      <c r="C229" s="128"/>
      <c r="D229" s="136"/>
      <c r="E229" s="136"/>
      <c r="F229" s="136"/>
    </row>
    <row r="230" customFormat="false" ht="52.8" hidden="false" customHeight="false" outlineLevel="0" collapsed="false">
      <c r="A230" s="124" t="s">
        <v>427</v>
      </c>
      <c r="B230" s="120"/>
      <c r="C230" s="128"/>
      <c r="D230" s="136"/>
      <c r="E230" s="136"/>
      <c r="F230" s="136"/>
    </row>
    <row r="231" customFormat="false" ht="13.2" hidden="false" customHeight="false" outlineLevel="0" collapsed="false">
      <c r="A231" s="126" t="s">
        <v>393</v>
      </c>
      <c r="B231" s="126" t="n">
        <v>1</v>
      </c>
      <c r="C231" s="128"/>
      <c r="D231" s="136"/>
      <c r="E231" s="136"/>
      <c r="F231" s="136"/>
    </row>
    <row r="232" customFormat="false" ht="13.2" hidden="false" customHeight="false" outlineLevel="0" collapsed="false">
      <c r="A232" s="126" t="s">
        <v>428</v>
      </c>
      <c r="B232" s="126"/>
      <c r="C232" s="128"/>
      <c r="D232" s="136"/>
      <c r="E232" s="136"/>
      <c r="F232" s="136"/>
    </row>
    <row r="233" customFormat="false" ht="13.2" hidden="false" customHeight="false" outlineLevel="0" collapsed="false">
      <c r="A233" s="128"/>
      <c r="B233" s="128"/>
      <c r="C233" s="128"/>
      <c r="D233" s="136"/>
      <c r="E233" s="136"/>
      <c r="F233" s="136"/>
    </row>
    <row r="234" customFormat="false" ht="13.2" hidden="false" customHeight="false" outlineLevel="0" collapsed="false">
      <c r="A234" s="122" t="s">
        <v>429</v>
      </c>
      <c r="B234" s="124"/>
      <c r="C234" s="128"/>
      <c r="D234" s="136"/>
      <c r="E234" s="136"/>
      <c r="F234" s="136"/>
    </row>
    <row r="235" customFormat="false" ht="26.4" hidden="false" customHeight="false" outlineLevel="0" collapsed="false">
      <c r="A235" s="124" t="s">
        <v>430</v>
      </c>
      <c r="B235" s="124"/>
      <c r="C235" s="128"/>
      <c r="D235" s="136"/>
      <c r="E235" s="136"/>
      <c r="F235" s="136"/>
    </row>
    <row r="236" customFormat="false" ht="13.2" hidden="false" customHeight="false" outlineLevel="0" collapsed="false">
      <c r="A236" s="126" t="s">
        <v>431</v>
      </c>
      <c r="B236" s="126"/>
      <c r="C236" s="128"/>
      <c r="D236" s="136"/>
      <c r="E236" s="136"/>
      <c r="F236" s="136"/>
    </row>
    <row r="237" customFormat="false" ht="13.2" hidden="false" customHeight="false" outlineLevel="0" collapsed="false">
      <c r="A237" s="126" t="s">
        <v>432</v>
      </c>
      <c r="B237" s="126"/>
      <c r="C237" s="128"/>
      <c r="D237" s="136"/>
      <c r="E237" s="136"/>
      <c r="F237" s="136"/>
    </row>
    <row r="238" customFormat="false" ht="13.2" hidden="false" customHeight="false" outlineLevel="0" collapsed="false">
      <c r="A238" s="126" t="s">
        <v>433</v>
      </c>
      <c r="B238" s="126" t="n">
        <v>3</v>
      </c>
      <c r="C238" s="128"/>
      <c r="D238" s="136"/>
      <c r="E238" s="136"/>
      <c r="F238" s="136"/>
    </row>
    <row r="239" customFormat="false" ht="13.2" hidden="false" customHeight="false" outlineLevel="0" collapsed="false">
      <c r="A239" s="126" t="s">
        <v>434</v>
      </c>
      <c r="B239" s="126"/>
      <c r="C239" s="128"/>
      <c r="D239" s="136"/>
      <c r="E239" s="136"/>
      <c r="F239" s="136"/>
    </row>
    <row r="240" customFormat="false" ht="13.2" hidden="false" customHeight="false" outlineLevel="0" collapsed="false">
      <c r="A240" s="126" t="s">
        <v>435</v>
      </c>
      <c r="B240" s="126"/>
      <c r="C240" s="128"/>
      <c r="D240" s="136"/>
      <c r="E240" s="136"/>
      <c r="F240" s="136"/>
    </row>
    <row r="241" customFormat="false" ht="13.2" hidden="false" customHeight="false" outlineLevel="0" collapsed="false">
      <c r="A241" s="128"/>
      <c r="B241" s="128"/>
      <c r="C241" s="128"/>
      <c r="D241" s="136"/>
      <c r="E241" s="136"/>
      <c r="F241" s="136"/>
    </row>
    <row r="242" customFormat="false" ht="14.4" hidden="false" customHeight="false" outlineLevel="0" collapsed="false">
      <c r="A242" s="305" t="s">
        <v>583</v>
      </c>
      <c r="B242" s="306"/>
      <c r="C242" s="306"/>
      <c r="D242" s="306"/>
      <c r="E242" s="306"/>
      <c r="F242" s="306"/>
    </row>
    <row r="243" customFormat="false" ht="13.2" hidden="false" customHeight="true" outlineLevel="0" collapsed="false">
      <c r="A243" s="307" t="s">
        <v>575</v>
      </c>
      <c r="B243" s="307"/>
      <c r="C243" s="308"/>
      <c r="D243" s="309" t="s">
        <v>576</v>
      </c>
      <c r="E243" s="309"/>
      <c r="F243" s="308"/>
    </row>
    <row r="244" customFormat="false" ht="13.8" hidden="false" customHeight="false" outlineLevel="0" collapsed="false">
      <c r="A244" s="307"/>
      <c r="B244" s="307"/>
      <c r="C244" s="310"/>
      <c r="D244" s="309"/>
      <c r="E244" s="309"/>
      <c r="F244" s="310"/>
    </row>
    <row r="245" customFormat="false" ht="13.2" hidden="false" customHeight="false" outlineLevel="0" collapsed="false">
      <c r="A245" s="119" t="s">
        <v>374</v>
      </c>
      <c r="B245" s="120"/>
      <c r="C245" s="121"/>
      <c r="D245" s="122" t="s">
        <v>375</v>
      </c>
      <c r="E245" s="120"/>
      <c r="F245" s="121"/>
    </row>
    <row r="246" customFormat="false" ht="79.2" hidden="false" customHeight="false" outlineLevel="0" collapsed="false">
      <c r="A246" s="123" t="s">
        <v>376</v>
      </c>
      <c r="B246" s="120"/>
      <c r="C246" s="121"/>
      <c r="D246" s="124" t="s">
        <v>377</v>
      </c>
      <c r="E246" s="120"/>
      <c r="F246" s="121"/>
    </row>
    <row r="247" customFormat="false" ht="13.2" hidden="false" customHeight="false" outlineLevel="0" collapsed="false">
      <c r="A247" s="125" t="s">
        <v>378</v>
      </c>
      <c r="B247" s="126" t="n">
        <v>1</v>
      </c>
      <c r="C247" s="121"/>
      <c r="D247" s="126" t="s">
        <v>379</v>
      </c>
      <c r="E247" s="126"/>
      <c r="F247" s="121"/>
    </row>
    <row r="248" customFormat="false" ht="13.2" hidden="false" customHeight="false" outlineLevel="0" collapsed="false">
      <c r="A248" s="125" t="s">
        <v>380</v>
      </c>
      <c r="B248" s="126"/>
      <c r="C248" s="121"/>
      <c r="D248" s="126" t="s">
        <v>381</v>
      </c>
      <c r="E248" s="126"/>
      <c r="F248" s="121"/>
    </row>
    <row r="249" customFormat="false" ht="13.2" hidden="false" customHeight="false" outlineLevel="0" collapsed="false">
      <c r="A249" s="125" t="s">
        <v>382</v>
      </c>
      <c r="B249" s="126"/>
      <c r="C249" s="121"/>
      <c r="D249" s="126" t="s">
        <v>383</v>
      </c>
      <c r="E249" s="126" t="n">
        <v>3</v>
      </c>
      <c r="F249" s="121"/>
    </row>
    <row r="250" customFormat="false" ht="13.2" hidden="false" customHeight="false" outlineLevel="0" collapsed="false">
      <c r="A250" s="125" t="s">
        <v>384</v>
      </c>
      <c r="B250" s="126"/>
      <c r="C250" s="121"/>
      <c r="D250" s="126" t="s">
        <v>385</v>
      </c>
      <c r="E250" s="126"/>
      <c r="F250" s="121"/>
    </row>
    <row r="251" customFormat="false" ht="13.2" hidden="false" customHeight="false" outlineLevel="0" collapsed="false">
      <c r="A251" s="125" t="s">
        <v>386</v>
      </c>
      <c r="B251" s="126"/>
      <c r="C251" s="121"/>
      <c r="D251" s="126" t="s">
        <v>387</v>
      </c>
      <c r="E251" s="126"/>
      <c r="F251" s="121"/>
    </row>
    <row r="252" customFormat="false" ht="13.2" hidden="false" customHeight="false" outlineLevel="0" collapsed="false">
      <c r="A252" s="127"/>
      <c r="B252" s="128"/>
      <c r="C252" s="128"/>
      <c r="D252" s="128"/>
      <c r="E252" s="128"/>
      <c r="F252" s="128"/>
    </row>
    <row r="253" customFormat="false" ht="13.2" hidden="false" customHeight="false" outlineLevel="0" collapsed="false">
      <c r="A253" s="122" t="s">
        <v>388</v>
      </c>
      <c r="B253" s="120"/>
      <c r="C253" s="128"/>
      <c r="D253" s="122" t="s">
        <v>389</v>
      </c>
      <c r="E253" s="120"/>
      <c r="F253" s="128"/>
    </row>
    <row r="254" customFormat="false" ht="52.8" hidden="false" customHeight="false" outlineLevel="0" collapsed="false">
      <c r="A254" s="124" t="s">
        <v>390</v>
      </c>
      <c r="B254" s="120"/>
      <c r="C254" s="128"/>
      <c r="D254" s="124" t="s">
        <v>391</v>
      </c>
      <c r="E254" s="120"/>
      <c r="F254" s="128"/>
    </row>
    <row r="255" customFormat="false" ht="13.2" hidden="false" customHeight="false" outlineLevel="0" collapsed="false">
      <c r="A255" s="126" t="s">
        <v>392</v>
      </c>
      <c r="B255" s="126"/>
      <c r="C255" s="128"/>
      <c r="D255" s="126" t="s">
        <v>393</v>
      </c>
      <c r="E255" s="126" t="n">
        <v>1</v>
      </c>
      <c r="F255" s="128"/>
    </row>
    <row r="256" customFormat="false" ht="13.2" hidden="false" customHeight="false" outlineLevel="0" collapsed="false">
      <c r="A256" s="126" t="s">
        <v>394</v>
      </c>
      <c r="B256" s="126"/>
      <c r="C256" s="128"/>
      <c r="D256" s="126" t="s">
        <v>395</v>
      </c>
      <c r="E256" s="126"/>
      <c r="F256" s="128"/>
    </row>
    <row r="257" customFormat="false" ht="13.2" hidden="false" customHeight="false" outlineLevel="0" collapsed="false">
      <c r="A257" s="126" t="s">
        <v>396</v>
      </c>
      <c r="B257" s="126"/>
      <c r="C257" s="128"/>
      <c r="D257" s="126"/>
      <c r="E257" s="126"/>
      <c r="F257" s="128"/>
    </row>
    <row r="258" customFormat="false" ht="13.2" hidden="false" customHeight="false" outlineLevel="0" collapsed="false">
      <c r="A258" s="126" t="s">
        <v>397</v>
      </c>
      <c r="B258" s="126"/>
      <c r="C258" s="128"/>
      <c r="D258" s="126"/>
      <c r="E258" s="126"/>
      <c r="F258" s="128"/>
    </row>
    <row r="259" customFormat="false" ht="13.2" hidden="false" customHeight="false" outlineLevel="0" collapsed="false">
      <c r="A259" s="126" t="s">
        <v>398</v>
      </c>
      <c r="B259" s="126" t="n">
        <v>5</v>
      </c>
      <c r="C259" s="128"/>
      <c r="E259" s="126"/>
      <c r="F259" s="128"/>
    </row>
    <row r="260" customFormat="false" ht="13.2" hidden="false" customHeight="false" outlineLevel="0" collapsed="false">
      <c r="A260" s="128"/>
      <c r="B260" s="128"/>
      <c r="C260" s="128"/>
      <c r="D260" s="128"/>
      <c r="E260" s="128"/>
      <c r="F260" s="128"/>
    </row>
    <row r="261" customFormat="false" ht="13.2" hidden="false" customHeight="false" outlineLevel="0" collapsed="false">
      <c r="A261" s="122" t="s">
        <v>399</v>
      </c>
      <c r="B261" s="120"/>
      <c r="C261" s="128"/>
      <c r="D261" s="122" t="s">
        <v>400</v>
      </c>
      <c r="E261" s="120"/>
      <c r="F261" s="128"/>
    </row>
    <row r="262" customFormat="false" ht="39.6" hidden="false" customHeight="false" outlineLevel="0" collapsed="false">
      <c r="A262" s="124" t="s">
        <v>401</v>
      </c>
      <c r="B262" s="120"/>
      <c r="C262" s="128"/>
      <c r="D262" s="124" t="s">
        <v>578</v>
      </c>
      <c r="E262" s="120"/>
      <c r="F262" s="128"/>
    </row>
    <row r="263" customFormat="false" ht="13.2" hidden="false" customHeight="false" outlineLevel="0" collapsed="false">
      <c r="A263" s="126" t="s">
        <v>403</v>
      </c>
      <c r="B263" s="126" t="n">
        <v>1</v>
      </c>
      <c r="C263" s="128"/>
      <c r="D263" s="126" t="s">
        <v>393</v>
      </c>
      <c r="E263" s="126" t="n">
        <v>1</v>
      </c>
      <c r="F263" s="128"/>
    </row>
    <row r="264" customFormat="false" ht="13.2" hidden="false" customHeight="false" outlineLevel="0" collapsed="false">
      <c r="A264" s="311" t="s">
        <v>404</v>
      </c>
      <c r="B264" s="126"/>
      <c r="C264" s="128"/>
      <c r="D264" s="132" t="s">
        <v>405</v>
      </c>
      <c r="E264" s="126"/>
      <c r="F264" s="128"/>
    </row>
    <row r="265" customFormat="false" ht="13.2" hidden="false" customHeight="false" outlineLevel="0" collapsed="false">
      <c r="A265" s="126" t="s">
        <v>406</v>
      </c>
      <c r="B265" s="126"/>
      <c r="C265" s="128"/>
      <c r="D265" s="132" t="s">
        <v>407</v>
      </c>
      <c r="E265" s="126"/>
      <c r="F265" s="128"/>
    </row>
    <row r="266" customFormat="false" ht="13.2" hidden="false" customHeight="false" outlineLevel="0" collapsed="false">
      <c r="A266" s="311" t="s">
        <v>408</v>
      </c>
      <c r="B266" s="126"/>
      <c r="C266" s="128"/>
      <c r="D266" s="132" t="s">
        <v>409</v>
      </c>
      <c r="E266" s="126"/>
      <c r="F266" s="128"/>
    </row>
    <row r="267" customFormat="false" ht="13.2" hidden="false" customHeight="false" outlineLevel="0" collapsed="false">
      <c r="A267" s="126" t="s">
        <v>410</v>
      </c>
      <c r="B267" s="126"/>
      <c r="C267" s="128"/>
      <c r="D267" s="132" t="s">
        <v>411</v>
      </c>
      <c r="E267" s="133"/>
      <c r="F267" s="128"/>
    </row>
    <row r="268" customFormat="false" ht="13.2" hidden="false" customHeight="false" outlineLevel="0" collapsed="false">
      <c r="A268" s="128"/>
      <c r="B268" s="128"/>
      <c r="C268" s="128"/>
      <c r="D268" s="128"/>
      <c r="E268" s="128"/>
      <c r="F268" s="128"/>
    </row>
    <row r="269" customFormat="false" ht="13.2" hidden="false" customHeight="false" outlineLevel="0" collapsed="false">
      <c r="A269" s="122" t="s">
        <v>412</v>
      </c>
      <c r="B269" s="120"/>
      <c r="C269" s="128"/>
      <c r="D269" s="122" t="s">
        <v>413</v>
      </c>
      <c r="E269" s="120"/>
      <c r="F269" s="128"/>
    </row>
    <row r="270" customFormat="false" ht="39.6" hidden="false" customHeight="false" outlineLevel="0" collapsed="false">
      <c r="A270" s="124" t="s">
        <v>414</v>
      </c>
      <c r="B270" s="120"/>
      <c r="C270" s="128"/>
      <c r="D270" s="124" t="s">
        <v>415</v>
      </c>
      <c r="E270" s="120"/>
      <c r="F270" s="128"/>
    </row>
    <row r="271" customFormat="false" ht="13.2" hidden="false" customHeight="false" outlineLevel="0" collapsed="false">
      <c r="A271" s="126" t="s">
        <v>416</v>
      </c>
      <c r="B271" s="126"/>
      <c r="C271" s="128"/>
      <c r="D271" s="126" t="s">
        <v>417</v>
      </c>
      <c r="E271" s="126"/>
      <c r="F271" s="128"/>
    </row>
    <row r="272" customFormat="false" ht="26.4" hidden="false" customHeight="false" outlineLevel="0" collapsed="false">
      <c r="A272" s="135" t="s">
        <v>418</v>
      </c>
      <c r="B272" s="126"/>
      <c r="C272" s="128"/>
      <c r="D272" s="126" t="s">
        <v>419</v>
      </c>
      <c r="E272" s="126"/>
      <c r="F272" s="128"/>
    </row>
    <row r="273" customFormat="false" ht="26.4" hidden="false" customHeight="false" outlineLevel="0" collapsed="false">
      <c r="A273" s="135" t="s">
        <v>420</v>
      </c>
      <c r="B273" s="126"/>
      <c r="C273" s="128"/>
      <c r="D273" s="135" t="s">
        <v>421</v>
      </c>
      <c r="E273" s="126"/>
      <c r="F273" s="128"/>
    </row>
    <row r="274" customFormat="false" ht="26.4" hidden="false" customHeight="false" outlineLevel="0" collapsed="false">
      <c r="A274" s="312" t="s">
        <v>422</v>
      </c>
      <c r="B274" s="126"/>
      <c r="C274" s="128"/>
      <c r="D274" s="132" t="s">
        <v>423</v>
      </c>
      <c r="E274" s="126" t="n">
        <v>4</v>
      </c>
      <c r="F274" s="128"/>
    </row>
    <row r="275" customFormat="false" ht="26.4" hidden="false" customHeight="false" outlineLevel="0" collapsed="false">
      <c r="A275" s="312" t="s">
        <v>424</v>
      </c>
      <c r="B275" s="126" t="n">
        <v>5</v>
      </c>
      <c r="C275" s="128"/>
      <c r="D275" s="132" t="s">
        <v>425</v>
      </c>
      <c r="E275" s="126"/>
      <c r="F275" s="128"/>
    </row>
    <row r="276" customFormat="false" ht="13.2" hidden="false" customHeight="false" outlineLevel="0" collapsed="false">
      <c r="A276" s="128"/>
      <c r="B276" s="128"/>
      <c r="C276" s="128"/>
      <c r="D276" s="128"/>
      <c r="E276" s="128"/>
      <c r="F276" s="128"/>
    </row>
    <row r="277" customFormat="false" ht="13.2" hidden="false" customHeight="false" outlineLevel="0" collapsed="false">
      <c r="A277" s="122" t="s">
        <v>426</v>
      </c>
      <c r="B277" s="120"/>
      <c r="C277" s="128"/>
      <c r="D277" s="136"/>
      <c r="E277" s="136"/>
      <c r="F277" s="136"/>
    </row>
    <row r="278" customFormat="false" ht="52.8" hidden="false" customHeight="false" outlineLevel="0" collapsed="false">
      <c r="A278" s="124" t="s">
        <v>427</v>
      </c>
      <c r="B278" s="120"/>
      <c r="C278" s="128"/>
      <c r="D278" s="136"/>
      <c r="E278" s="136"/>
      <c r="F278" s="136"/>
    </row>
    <row r="279" customFormat="false" ht="13.2" hidden="false" customHeight="false" outlineLevel="0" collapsed="false">
      <c r="A279" s="126" t="s">
        <v>393</v>
      </c>
      <c r="B279" s="126" t="n">
        <v>1</v>
      </c>
      <c r="C279" s="128"/>
      <c r="D279" s="136"/>
      <c r="E279" s="136"/>
      <c r="F279" s="136"/>
    </row>
    <row r="280" customFormat="false" ht="13.2" hidden="false" customHeight="false" outlineLevel="0" collapsed="false">
      <c r="A280" s="126" t="s">
        <v>428</v>
      </c>
      <c r="B280" s="126"/>
      <c r="C280" s="128"/>
      <c r="D280" s="136"/>
      <c r="E280" s="136"/>
      <c r="F280" s="136"/>
    </row>
    <row r="281" customFormat="false" ht="13.2" hidden="false" customHeight="false" outlineLevel="0" collapsed="false">
      <c r="A281" s="128"/>
      <c r="B281" s="128"/>
      <c r="C281" s="128"/>
      <c r="D281" s="136"/>
      <c r="E281" s="136"/>
      <c r="F281" s="136"/>
    </row>
    <row r="282" customFormat="false" ht="13.2" hidden="false" customHeight="false" outlineLevel="0" collapsed="false">
      <c r="A282" s="122" t="s">
        <v>429</v>
      </c>
      <c r="B282" s="124"/>
      <c r="C282" s="128"/>
      <c r="D282" s="136"/>
      <c r="E282" s="136"/>
      <c r="F282" s="136"/>
    </row>
    <row r="283" customFormat="false" ht="26.4" hidden="false" customHeight="false" outlineLevel="0" collapsed="false">
      <c r="A283" s="124" t="s">
        <v>430</v>
      </c>
      <c r="B283" s="124"/>
      <c r="C283" s="128"/>
      <c r="D283" s="136"/>
      <c r="E283" s="136"/>
      <c r="F283" s="136"/>
    </row>
    <row r="284" customFormat="false" ht="13.2" hidden="false" customHeight="false" outlineLevel="0" collapsed="false">
      <c r="A284" s="126" t="s">
        <v>431</v>
      </c>
      <c r="B284" s="126"/>
      <c r="C284" s="128"/>
      <c r="D284" s="136"/>
      <c r="E284" s="136"/>
      <c r="F284" s="136"/>
    </row>
    <row r="285" customFormat="false" ht="13.2" hidden="false" customHeight="false" outlineLevel="0" collapsed="false">
      <c r="A285" s="126" t="s">
        <v>432</v>
      </c>
      <c r="B285" s="126"/>
      <c r="C285" s="128"/>
      <c r="D285" s="136"/>
      <c r="E285" s="136"/>
      <c r="F285" s="136"/>
    </row>
    <row r="286" customFormat="false" ht="13.2" hidden="false" customHeight="false" outlineLevel="0" collapsed="false">
      <c r="A286" s="126" t="s">
        <v>433</v>
      </c>
      <c r="B286" s="126" t="n">
        <v>3</v>
      </c>
      <c r="C286" s="128"/>
      <c r="D286" s="136"/>
      <c r="E286" s="136"/>
      <c r="F286" s="136"/>
    </row>
    <row r="287" customFormat="false" ht="13.2" hidden="false" customHeight="false" outlineLevel="0" collapsed="false">
      <c r="A287" s="126" t="s">
        <v>434</v>
      </c>
      <c r="B287" s="126"/>
      <c r="C287" s="128"/>
      <c r="D287" s="136"/>
      <c r="E287" s="136"/>
      <c r="F287" s="136"/>
    </row>
    <row r="288" customFormat="false" ht="13.2" hidden="false" customHeight="false" outlineLevel="0" collapsed="false">
      <c r="A288" s="126" t="s">
        <v>435</v>
      </c>
      <c r="B288" s="126"/>
      <c r="C288" s="128"/>
      <c r="D288" s="136"/>
      <c r="E288" s="136"/>
      <c r="F288" s="136"/>
    </row>
    <row r="289" customFormat="false" ht="13.2" hidden="false" customHeight="false" outlineLevel="0" collapsed="false">
      <c r="A289" s="128"/>
      <c r="B289" s="128"/>
      <c r="C289" s="128"/>
      <c r="D289" s="136"/>
      <c r="E289" s="136"/>
      <c r="F289" s="136"/>
    </row>
    <row r="290" customFormat="false" ht="14.4" hidden="false" customHeight="false" outlineLevel="0" collapsed="false">
      <c r="A290" s="305" t="s">
        <v>584</v>
      </c>
      <c r="B290" s="306"/>
      <c r="C290" s="306"/>
      <c r="D290" s="306"/>
      <c r="E290" s="306"/>
      <c r="F290" s="306"/>
    </row>
    <row r="291" customFormat="false" ht="13.2" hidden="false" customHeight="true" outlineLevel="0" collapsed="false">
      <c r="A291" s="307" t="s">
        <v>575</v>
      </c>
      <c r="B291" s="307"/>
      <c r="C291" s="308"/>
      <c r="D291" s="309" t="s">
        <v>576</v>
      </c>
      <c r="E291" s="309"/>
      <c r="F291" s="308"/>
    </row>
    <row r="292" customFormat="false" ht="13.8" hidden="false" customHeight="false" outlineLevel="0" collapsed="false">
      <c r="A292" s="307"/>
      <c r="B292" s="307"/>
      <c r="C292" s="310"/>
      <c r="D292" s="309"/>
      <c r="E292" s="309"/>
      <c r="F292" s="310"/>
    </row>
    <row r="293" customFormat="false" ht="13.2" hidden="false" customHeight="false" outlineLevel="0" collapsed="false">
      <c r="A293" s="119" t="s">
        <v>374</v>
      </c>
      <c r="B293" s="120"/>
      <c r="C293" s="121"/>
      <c r="D293" s="122" t="s">
        <v>375</v>
      </c>
      <c r="E293" s="120"/>
      <c r="F293" s="121"/>
    </row>
    <row r="294" customFormat="false" ht="79.2" hidden="false" customHeight="false" outlineLevel="0" collapsed="false">
      <c r="A294" s="123" t="s">
        <v>376</v>
      </c>
      <c r="B294" s="120"/>
      <c r="C294" s="121"/>
      <c r="D294" s="124" t="s">
        <v>377</v>
      </c>
      <c r="E294" s="120"/>
      <c r="F294" s="121"/>
    </row>
    <row r="295" customFormat="false" ht="13.2" hidden="false" customHeight="false" outlineLevel="0" collapsed="false">
      <c r="A295" s="125" t="s">
        <v>378</v>
      </c>
      <c r="B295" s="126"/>
      <c r="C295" s="121"/>
      <c r="D295" s="126" t="s">
        <v>379</v>
      </c>
      <c r="E295" s="126"/>
      <c r="F295" s="121"/>
    </row>
    <row r="296" customFormat="false" ht="13.2" hidden="false" customHeight="false" outlineLevel="0" collapsed="false">
      <c r="A296" s="125" t="s">
        <v>380</v>
      </c>
      <c r="B296" s="126"/>
      <c r="C296" s="121"/>
      <c r="D296" s="126" t="s">
        <v>381</v>
      </c>
      <c r="E296" s="126"/>
      <c r="F296" s="121"/>
    </row>
    <row r="297" customFormat="false" ht="13.2" hidden="false" customHeight="false" outlineLevel="0" collapsed="false">
      <c r="A297" s="125" t="s">
        <v>382</v>
      </c>
      <c r="B297" s="126" t="n">
        <v>3</v>
      </c>
      <c r="C297" s="121"/>
      <c r="D297" s="126" t="s">
        <v>383</v>
      </c>
      <c r="E297" s="126" t="n">
        <v>3</v>
      </c>
      <c r="F297" s="121"/>
    </row>
    <row r="298" customFormat="false" ht="13.2" hidden="false" customHeight="false" outlineLevel="0" collapsed="false">
      <c r="A298" s="125" t="s">
        <v>384</v>
      </c>
      <c r="B298" s="126"/>
      <c r="C298" s="121"/>
      <c r="D298" s="126" t="s">
        <v>385</v>
      </c>
      <c r="E298" s="126"/>
      <c r="F298" s="121"/>
    </row>
    <row r="299" customFormat="false" ht="13.2" hidden="false" customHeight="false" outlineLevel="0" collapsed="false">
      <c r="A299" s="125" t="s">
        <v>386</v>
      </c>
      <c r="B299" s="126"/>
      <c r="C299" s="121"/>
      <c r="D299" s="126" t="s">
        <v>387</v>
      </c>
      <c r="E299" s="126"/>
      <c r="F299" s="121"/>
    </row>
    <row r="300" customFormat="false" ht="13.2" hidden="false" customHeight="false" outlineLevel="0" collapsed="false">
      <c r="A300" s="127"/>
      <c r="B300" s="128"/>
      <c r="C300" s="128"/>
      <c r="D300" s="128"/>
      <c r="E300" s="128"/>
      <c r="F300" s="128"/>
    </row>
    <row r="301" customFormat="false" ht="13.2" hidden="false" customHeight="false" outlineLevel="0" collapsed="false">
      <c r="A301" s="122" t="s">
        <v>388</v>
      </c>
      <c r="B301" s="120"/>
      <c r="C301" s="128"/>
      <c r="D301" s="122" t="s">
        <v>389</v>
      </c>
      <c r="E301" s="120"/>
      <c r="F301" s="128"/>
    </row>
    <row r="302" customFormat="false" ht="52.8" hidden="false" customHeight="false" outlineLevel="0" collapsed="false">
      <c r="A302" s="124" t="s">
        <v>390</v>
      </c>
      <c r="B302" s="120"/>
      <c r="C302" s="128"/>
      <c r="D302" s="124" t="s">
        <v>391</v>
      </c>
      <c r="E302" s="120"/>
      <c r="F302" s="128"/>
    </row>
    <row r="303" customFormat="false" ht="13.2" hidden="false" customHeight="false" outlineLevel="0" collapsed="false">
      <c r="A303" s="126" t="s">
        <v>392</v>
      </c>
      <c r="B303" s="126"/>
      <c r="C303" s="128"/>
      <c r="D303" s="126" t="s">
        <v>393</v>
      </c>
      <c r="E303" s="126" t="n">
        <v>1</v>
      </c>
      <c r="F303" s="128"/>
    </row>
    <row r="304" customFormat="false" ht="13.2" hidden="false" customHeight="false" outlineLevel="0" collapsed="false">
      <c r="A304" s="126" t="s">
        <v>394</v>
      </c>
      <c r="B304" s="126"/>
      <c r="C304" s="128"/>
      <c r="D304" s="126" t="s">
        <v>395</v>
      </c>
      <c r="E304" s="126"/>
      <c r="F304" s="128"/>
    </row>
    <row r="305" customFormat="false" ht="13.2" hidden="false" customHeight="false" outlineLevel="0" collapsed="false">
      <c r="A305" s="126" t="s">
        <v>396</v>
      </c>
      <c r="B305" s="126"/>
      <c r="C305" s="128"/>
      <c r="D305" s="126"/>
      <c r="E305" s="126"/>
      <c r="F305" s="128"/>
    </row>
    <row r="306" customFormat="false" ht="13.2" hidden="false" customHeight="false" outlineLevel="0" collapsed="false">
      <c r="A306" s="126" t="s">
        <v>397</v>
      </c>
      <c r="B306" s="126"/>
      <c r="C306" s="128"/>
      <c r="D306" s="126"/>
      <c r="E306" s="126"/>
      <c r="F306" s="128"/>
    </row>
    <row r="307" customFormat="false" ht="13.2" hidden="false" customHeight="false" outlineLevel="0" collapsed="false">
      <c r="A307" s="126" t="s">
        <v>398</v>
      </c>
      <c r="B307" s="126" t="n">
        <v>5</v>
      </c>
      <c r="C307" s="128"/>
      <c r="E307" s="126"/>
      <c r="F307" s="128"/>
    </row>
    <row r="308" customFormat="false" ht="13.2" hidden="false" customHeight="false" outlineLevel="0" collapsed="false">
      <c r="A308" s="128"/>
      <c r="B308" s="128"/>
      <c r="C308" s="128"/>
      <c r="D308" s="128"/>
      <c r="E308" s="128"/>
      <c r="F308" s="128"/>
    </row>
    <row r="309" customFormat="false" ht="13.2" hidden="false" customHeight="false" outlineLevel="0" collapsed="false">
      <c r="A309" s="122" t="s">
        <v>399</v>
      </c>
      <c r="B309" s="120"/>
      <c r="C309" s="128"/>
      <c r="D309" s="122" t="s">
        <v>400</v>
      </c>
      <c r="E309" s="120"/>
      <c r="F309" s="128"/>
    </row>
    <row r="310" customFormat="false" ht="39.6" hidden="false" customHeight="false" outlineLevel="0" collapsed="false">
      <c r="A310" s="124" t="s">
        <v>401</v>
      </c>
      <c r="B310" s="120"/>
      <c r="C310" s="128"/>
      <c r="D310" s="124" t="s">
        <v>578</v>
      </c>
      <c r="E310" s="120"/>
      <c r="F310" s="128"/>
    </row>
    <row r="311" customFormat="false" ht="13.2" hidden="false" customHeight="false" outlineLevel="0" collapsed="false">
      <c r="A311" s="126" t="s">
        <v>403</v>
      </c>
      <c r="B311" s="126" t="n">
        <v>1</v>
      </c>
      <c r="C311" s="128"/>
      <c r="D311" s="126" t="s">
        <v>393</v>
      </c>
      <c r="E311" s="126" t="n">
        <v>1</v>
      </c>
      <c r="F311" s="128"/>
    </row>
    <row r="312" customFormat="false" ht="13.2" hidden="false" customHeight="false" outlineLevel="0" collapsed="false">
      <c r="A312" s="311" t="s">
        <v>404</v>
      </c>
      <c r="B312" s="126"/>
      <c r="C312" s="128"/>
      <c r="D312" s="132" t="s">
        <v>405</v>
      </c>
      <c r="E312" s="126"/>
      <c r="F312" s="128"/>
    </row>
    <row r="313" customFormat="false" ht="13.2" hidden="false" customHeight="false" outlineLevel="0" collapsed="false">
      <c r="A313" s="126" t="s">
        <v>406</v>
      </c>
      <c r="B313" s="126"/>
      <c r="C313" s="128"/>
      <c r="D313" s="132" t="s">
        <v>407</v>
      </c>
      <c r="E313" s="126"/>
      <c r="F313" s="128"/>
    </row>
    <row r="314" customFormat="false" ht="13.2" hidden="false" customHeight="false" outlineLevel="0" collapsed="false">
      <c r="A314" s="311" t="s">
        <v>408</v>
      </c>
      <c r="B314" s="126"/>
      <c r="C314" s="128"/>
      <c r="D314" s="132" t="s">
        <v>409</v>
      </c>
      <c r="E314" s="126"/>
      <c r="F314" s="128"/>
    </row>
    <row r="315" customFormat="false" ht="13.2" hidden="false" customHeight="false" outlineLevel="0" collapsed="false">
      <c r="A315" s="126" t="s">
        <v>410</v>
      </c>
      <c r="B315" s="126"/>
      <c r="C315" s="128"/>
      <c r="D315" s="132" t="s">
        <v>411</v>
      </c>
      <c r="E315" s="133"/>
      <c r="F315" s="128"/>
    </row>
    <row r="316" customFormat="false" ht="13.2" hidden="false" customHeight="false" outlineLevel="0" collapsed="false">
      <c r="A316" s="128"/>
      <c r="B316" s="128"/>
      <c r="C316" s="128"/>
      <c r="D316" s="128"/>
      <c r="E316" s="128"/>
      <c r="F316" s="128"/>
    </row>
    <row r="317" customFormat="false" ht="13.2" hidden="false" customHeight="false" outlineLevel="0" collapsed="false">
      <c r="A317" s="122" t="s">
        <v>412</v>
      </c>
      <c r="B317" s="120"/>
      <c r="C317" s="128"/>
      <c r="D317" s="122" t="s">
        <v>413</v>
      </c>
      <c r="E317" s="120"/>
      <c r="F317" s="128"/>
    </row>
    <row r="318" customFormat="false" ht="39.6" hidden="false" customHeight="false" outlineLevel="0" collapsed="false">
      <c r="A318" s="124" t="s">
        <v>414</v>
      </c>
      <c r="B318" s="120"/>
      <c r="C318" s="128"/>
      <c r="D318" s="124" t="s">
        <v>415</v>
      </c>
      <c r="E318" s="120"/>
      <c r="F318" s="128"/>
    </row>
    <row r="319" customFormat="false" ht="13.2" hidden="false" customHeight="false" outlineLevel="0" collapsed="false">
      <c r="A319" s="126" t="s">
        <v>416</v>
      </c>
      <c r="B319" s="126"/>
      <c r="C319" s="128"/>
      <c r="D319" s="126" t="s">
        <v>417</v>
      </c>
      <c r="E319" s="126"/>
      <c r="F319" s="128"/>
    </row>
    <row r="320" customFormat="false" ht="26.4" hidden="false" customHeight="false" outlineLevel="0" collapsed="false">
      <c r="A320" s="135" t="s">
        <v>418</v>
      </c>
      <c r="B320" s="126"/>
      <c r="C320" s="128"/>
      <c r="D320" s="126" t="s">
        <v>419</v>
      </c>
      <c r="E320" s="126"/>
      <c r="F320" s="128"/>
    </row>
    <row r="321" customFormat="false" ht="26.4" hidden="false" customHeight="false" outlineLevel="0" collapsed="false">
      <c r="A321" s="135" t="s">
        <v>420</v>
      </c>
      <c r="B321" s="126"/>
      <c r="C321" s="128"/>
      <c r="D321" s="135" t="s">
        <v>421</v>
      </c>
      <c r="E321" s="126"/>
      <c r="F321" s="128"/>
    </row>
    <row r="322" customFormat="false" ht="26.4" hidden="false" customHeight="false" outlineLevel="0" collapsed="false">
      <c r="A322" s="312" t="s">
        <v>422</v>
      </c>
      <c r="B322" s="126"/>
      <c r="C322" s="128"/>
      <c r="D322" s="132" t="s">
        <v>423</v>
      </c>
      <c r="E322" s="126" t="n">
        <v>4</v>
      </c>
      <c r="F322" s="128"/>
    </row>
    <row r="323" customFormat="false" ht="26.4" hidden="false" customHeight="false" outlineLevel="0" collapsed="false">
      <c r="A323" s="312" t="s">
        <v>424</v>
      </c>
      <c r="B323" s="126" t="n">
        <v>5</v>
      </c>
      <c r="C323" s="128"/>
      <c r="D323" s="132" t="s">
        <v>425</v>
      </c>
      <c r="E323" s="126"/>
      <c r="F323" s="128"/>
    </row>
    <row r="324" customFormat="false" ht="13.2" hidden="false" customHeight="false" outlineLevel="0" collapsed="false">
      <c r="A324" s="128"/>
      <c r="B324" s="128"/>
      <c r="C324" s="128"/>
      <c r="D324" s="128"/>
      <c r="E324" s="128"/>
      <c r="F324" s="128"/>
    </row>
    <row r="325" customFormat="false" ht="13.2" hidden="false" customHeight="false" outlineLevel="0" collapsed="false">
      <c r="A325" s="122" t="s">
        <v>426</v>
      </c>
      <c r="B325" s="120"/>
      <c r="C325" s="128"/>
      <c r="D325" s="136"/>
      <c r="E325" s="136"/>
      <c r="F325" s="136"/>
    </row>
    <row r="326" customFormat="false" ht="52.8" hidden="false" customHeight="false" outlineLevel="0" collapsed="false">
      <c r="A326" s="124" t="s">
        <v>427</v>
      </c>
      <c r="B326" s="120"/>
      <c r="C326" s="128"/>
      <c r="D326" s="136"/>
      <c r="E326" s="136"/>
      <c r="F326" s="136"/>
    </row>
    <row r="327" customFormat="false" ht="13.2" hidden="false" customHeight="false" outlineLevel="0" collapsed="false">
      <c r="A327" s="126" t="s">
        <v>393</v>
      </c>
      <c r="B327" s="126"/>
      <c r="C327" s="128"/>
      <c r="D327" s="136"/>
      <c r="E327" s="136"/>
      <c r="F327" s="136"/>
    </row>
    <row r="328" customFormat="false" ht="13.2" hidden="false" customHeight="false" outlineLevel="0" collapsed="false">
      <c r="A328" s="126" t="s">
        <v>428</v>
      </c>
      <c r="B328" s="126" t="n">
        <v>5</v>
      </c>
      <c r="C328" s="128"/>
      <c r="D328" s="136"/>
      <c r="E328" s="136"/>
      <c r="F328" s="136"/>
    </row>
    <row r="329" customFormat="false" ht="13.2" hidden="false" customHeight="false" outlineLevel="0" collapsed="false">
      <c r="A329" s="128"/>
      <c r="B329" s="128"/>
      <c r="C329" s="128"/>
      <c r="D329" s="136"/>
      <c r="E329" s="136"/>
      <c r="F329" s="136"/>
    </row>
    <row r="330" customFormat="false" ht="13.2" hidden="false" customHeight="false" outlineLevel="0" collapsed="false">
      <c r="A330" s="122" t="s">
        <v>429</v>
      </c>
      <c r="B330" s="124"/>
      <c r="C330" s="128"/>
      <c r="D330" s="136"/>
      <c r="E330" s="136"/>
      <c r="F330" s="136"/>
    </row>
    <row r="331" customFormat="false" ht="26.4" hidden="false" customHeight="false" outlineLevel="0" collapsed="false">
      <c r="A331" s="124" t="s">
        <v>430</v>
      </c>
      <c r="B331" s="124"/>
      <c r="C331" s="128"/>
      <c r="D331" s="136"/>
      <c r="E331" s="136"/>
      <c r="F331" s="136"/>
    </row>
    <row r="332" customFormat="false" ht="13.2" hidden="false" customHeight="false" outlineLevel="0" collapsed="false">
      <c r="A332" s="126" t="s">
        <v>431</v>
      </c>
      <c r="B332" s="126"/>
      <c r="C332" s="128"/>
      <c r="D332" s="136"/>
      <c r="E332" s="136"/>
      <c r="F332" s="136"/>
    </row>
    <row r="333" customFormat="false" ht="13.2" hidden="false" customHeight="false" outlineLevel="0" collapsed="false">
      <c r="A333" s="126" t="s">
        <v>432</v>
      </c>
      <c r="B333" s="126"/>
      <c r="C333" s="128"/>
      <c r="D333" s="136"/>
      <c r="E333" s="136"/>
      <c r="F333" s="136"/>
    </row>
    <row r="334" customFormat="false" ht="13.2" hidden="false" customHeight="false" outlineLevel="0" collapsed="false">
      <c r="A334" s="126" t="s">
        <v>433</v>
      </c>
      <c r="B334" s="126" t="n">
        <v>3</v>
      </c>
      <c r="C334" s="128"/>
      <c r="D334" s="136"/>
      <c r="E334" s="136"/>
      <c r="F334" s="136"/>
    </row>
    <row r="335" customFormat="false" ht="13.2" hidden="false" customHeight="false" outlineLevel="0" collapsed="false">
      <c r="A335" s="126" t="s">
        <v>434</v>
      </c>
      <c r="B335" s="126"/>
      <c r="C335" s="128"/>
      <c r="D335" s="136"/>
      <c r="E335" s="136"/>
      <c r="F335" s="136"/>
    </row>
    <row r="336" customFormat="false" ht="13.2" hidden="false" customHeight="false" outlineLevel="0" collapsed="false">
      <c r="A336" s="126" t="s">
        <v>435</v>
      </c>
      <c r="B336" s="126"/>
      <c r="C336" s="128"/>
      <c r="D336" s="136"/>
      <c r="E336" s="136"/>
      <c r="F336" s="136"/>
    </row>
    <row r="337" customFormat="false" ht="13.2" hidden="false" customHeight="false" outlineLevel="0" collapsed="false">
      <c r="A337" s="128"/>
      <c r="B337" s="128"/>
      <c r="C337" s="128"/>
      <c r="D337" s="136"/>
      <c r="E337" s="136"/>
      <c r="F337" s="136"/>
    </row>
    <row r="338" customFormat="false" ht="14.4" hidden="false" customHeight="false" outlineLevel="0" collapsed="false">
      <c r="A338" s="305" t="s">
        <v>585</v>
      </c>
      <c r="B338" s="306"/>
      <c r="C338" s="306"/>
      <c r="D338" s="306"/>
      <c r="E338" s="306"/>
      <c r="F338" s="306"/>
    </row>
    <row r="339" customFormat="false" ht="13.2" hidden="false" customHeight="true" outlineLevel="0" collapsed="false">
      <c r="A339" s="307" t="s">
        <v>575</v>
      </c>
      <c r="B339" s="307"/>
      <c r="C339" s="308"/>
      <c r="D339" s="309" t="s">
        <v>576</v>
      </c>
      <c r="E339" s="309"/>
      <c r="F339" s="308"/>
    </row>
    <row r="340" customFormat="false" ht="13.8" hidden="false" customHeight="false" outlineLevel="0" collapsed="false">
      <c r="A340" s="307"/>
      <c r="B340" s="307"/>
      <c r="C340" s="310"/>
      <c r="D340" s="309"/>
      <c r="E340" s="309"/>
      <c r="F340" s="310"/>
    </row>
    <row r="341" customFormat="false" ht="13.2" hidden="false" customHeight="false" outlineLevel="0" collapsed="false">
      <c r="A341" s="119" t="s">
        <v>374</v>
      </c>
      <c r="B341" s="120"/>
      <c r="C341" s="121"/>
      <c r="D341" s="122" t="s">
        <v>375</v>
      </c>
      <c r="E341" s="120"/>
      <c r="F341" s="121"/>
    </row>
    <row r="342" customFormat="false" ht="79.2" hidden="false" customHeight="false" outlineLevel="0" collapsed="false">
      <c r="A342" s="123" t="s">
        <v>376</v>
      </c>
      <c r="B342" s="120"/>
      <c r="C342" s="121"/>
      <c r="D342" s="124" t="s">
        <v>377</v>
      </c>
      <c r="E342" s="120"/>
      <c r="F342" s="121"/>
    </row>
    <row r="343" customFormat="false" ht="13.2" hidden="false" customHeight="false" outlineLevel="0" collapsed="false">
      <c r="A343" s="125" t="s">
        <v>378</v>
      </c>
      <c r="B343" s="126"/>
      <c r="C343" s="121"/>
      <c r="D343" s="126" t="s">
        <v>379</v>
      </c>
      <c r="E343" s="126"/>
      <c r="F343" s="121"/>
    </row>
    <row r="344" customFormat="false" ht="13.2" hidden="false" customHeight="false" outlineLevel="0" collapsed="false">
      <c r="A344" s="125" t="s">
        <v>380</v>
      </c>
      <c r="B344" s="126"/>
      <c r="C344" s="121"/>
      <c r="D344" s="126" t="s">
        <v>381</v>
      </c>
      <c r="E344" s="126"/>
      <c r="F344" s="121"/>
    </row>
    <row r="345" customFormat="false" ht="13.2" hidden="false" customHeight="false" outlineLevel="0" collapsed="false">
      <c r="A345" s="125" t="s">
        <v>382</v>
      </c>
      <c r="B345" s="126" t="n">
        <v>3</v>
      </c>
      <c r="C345" s="121"/>
      <c r="D345" s="126" t="s">
        <v>383</v>
      </c>
      <c r="E345" s="126" t="n">
        <v>3</v>
      </c>
      <c r="F345" s="121"/>
    </row>
    <row r="346" customFormat="false" ht="13.2" hidden="false" customHeight="false" outlineLevel="0" collapsed="false">
      <c r="A346" s="125" t="s">
        <v>384</v>
      </c>
      <c r="B346" s="126"/>
      <c r="C346" s="121"/>
      <c r="D346" s="126" t="s">
        <v>385</v>
      </c>
      <c r="E346" s="126"/>
      <c r="F346" s="121"/>
    </row>
    <row r="347" customFormat="false" ht="13.2" hidden="false" customHeight="false" outlineLevel="0" collapsed="false">
      <c r="A347" s="125" t="s">
        <v>386</v>
      </c>
      <c r="B347" s="126"/>
      <c r="C347" s="121"/>
      <c r="D347" s="126" t="s">
        <v>387</v>
      </c>
      <c r="E347" s="126"/>
      <c r="F347" s="121"/>
    </row>
    <row r="348" customFormat="false" ht="13.2" hidden="false" customHeight="false" outlineLevel="0" collapsed="false">
      <c r="A348" s="127"/>
      <c r="B348" s="128"/>
      <c r="C348" s="128"/>
      <c r="D348" s="128"/>
      <c r="E348" s="128"/>
      <c r="F348" s="128"/>
    </row>
    <row r="349" customFormat="false" ht="13.2" hidden="false" customHeight="false" outlineLevel="0" collapsed="false">
      <c r="A349" s="122" t="s">
        <v>388</v>
      </c>
      <c r="B349" s="120"/>
      <c r="C349" s="128"/>
      <c r="D349" s="122" t="s">
        <v>389</v>
      </c>
      <c r="E349" s="120"/>
      <c r="F349" s="128"/>
    </row>
    <row r="350" customFormat="false" ht="52.8" hidden="false" customHeight="false" outlineLevel="0" collapsed="false">
      <c r="A350" s="124" t="s">
        <v>390</v>
      </c>
      <c r="B350" s="120"/>
      <c r="C350" s="128"/>
      <c r="D350" s="124" t="s">
        <v>391</v>
      </c>
      <c r="E350" s="120"/>
      <c r="F350" s="128"/>
    </row>
    <row r="351" customFormat="false" ht="13.2" hidden="false" customHeight="false" outlineLevel="0" collapsed="false">
      <c r="A351" s="126" t="s">
        <v>392</v>
      </c>
      <c r="B351" s="126"/>
      <c r="C351" s="128"/>
      <c r="D351" s="126" t="s">
        <v>393</v>
      </c>
      <c r="E351" s="126" t="n">
        <v>1</v>
      </c>
      <c r="F351" s="128"/>
    </row>
    <row r="352" customFormat="false" ht="13.2" hidden="false" customHeight="false" outlineLevel="0" collapsed="false">
      <c r="A352" s="126" t="s">
        <v>394</v>
      </c>
      <c r="B352" s="126"/>
      <c r="C352" s="128"/>
      <c r="D352" s="126" t="s">
        <v>395</v>
      </c>
      <c r="E352" s="126"/>
      <c r="F352" s="128"/>
    </row>
    <row r="353" customFormat="false" ht="13.2" hidden="false" customHeight="false" outlineLevel="0" collapsed="false">
      <c r="A353" s="126" t="s">
        <v>396</v>
      </c>
      <c r="B353" s="126"/>
      <c r="C353" s="128"/>
      <c r="D353" s="126"/>
      <c r="E353" s="126"/>
      <c r="F353" s="128"/>
    </row>
    <row r="354" customFormat="false" ht="13.2" hidden="false" customHeight="false" outlineLevel="0" collapsed="false">
      <c r="A354" s="126" t="s">
        <v>397</v>
      </c>
      <c r="B354" s="126"/>
      <c r="C354" s="128"/>
      <c r="D354" s="126"/>
      <c r="E354" s="126"/>
      <c r="F354" s="128"/>
    </row>
    <row r="355" customFormat="false" ht="13.2" hidden="false" customHeight="false" outlineLevel="0" collapsed="false">
      <c r="A355" s="126" t="s">
        <v>398</v>
      </c>
      <c r="B355" s="126" t="n">
        <v>5</v>
      </c>
      <c r="C355" s="128"/>
      <c r="E355" s="126"/>
      <c r="F355" s="128"/>
    </row>
    <row r="356" customFormat="false" ht="13.2" hidden="false" customHeight="false" outlineLevel="0" collapsed="false">
      <c r="A356" s="128"/>
      <c r="B356" s="128"/>
      <c r="C356" s="128"/>
      <c r="D356" s="128"/>
      <c r="E356" s="128"/>
      <c r="F356" s="128"/>
    </row>
    <row r="357" customFormat="false" ht="13.2" hidden="false" customHeight="false" outlineLevel="0" collapsed="false">
      <c r="A357" s="122" t="s">
        <v>399</v>
      </c>
      <c r="B357" s="120"/>
      <c r="C357" s="128"/>
      <c r="D357" s="122" t="s">
        <v>400</v>
      </c>
      <c r="E357" s="120"/>
      <c r="F357" s="128"/>
    </row>
    <row r="358" customFormat="false" ht="39.6" hidden="false" customHeight="false" outlineLevel="0" collapsed="false">
      <c r="A358" s="124" t="s">
        <v>401</v>
      </c>
      <c r="B358" s="120"/>
      <c r="C358" s="128"/>
      <c r="D358" s="124" t="s">
        <v>578</v>
      </c>
      <c r="E358" s="120"/>
      <c r="F358" s="128"/>
    </row>
    <row r="359" customFormat="false" ht="13.2" hidden="false" customHeight="false" outlineLevel="0" collapsed="false">
      <c r="A359" s="126" t="s">
        <v>403</v>
      </c>
      <c r="B359" s="126" t="n">
        <v>1</v>
      </c>
      <c r="C359" s="128"/>
      <c r="D359" s="126" t="s">
        <v>393</v>
      </c>
      <c r="E359" s="126" t="n">
        <v>1</v>
      </c>
      <c r="F359" s="128"/>
    </row>
    <row r="360" customFormat="false" ht="13.2" hidden="false" customHeight="false" outlineLevel="0" collapsed="false">
      <c r="A360" s="311" t="s">
        <v>404</v>
      </c>
      <c r="B360" s="126"/>
      <c r="C360" s="128"/>
      <c r="D360" s="132" t="s">
        <v>405</v>
      </c>
      <c r="E360" s="126"/>
      <c r="F360" s="128"/>
    </row>
    <row r="361" customFormat="false" ht="13.2" hidden="false" customHeight="false" outlineLevel="0" collapsed="false">
      <c r="A361" s="126" t="s">
        <v>406</v>
      </c>
      <c r="B361" s="126"/>
      <c r="C361" s="128"/>
      <c r="D361" s="132" t="s">
        <v>407</v>
      </c>
      <c r="E361" s="126"/>
      <c r="F361" s="128"/>
    </row>
    <row r="362" customFormat="false" ht="13.2" hidden="false" customHeight="false" outlineLevel="0" collapsed="false">
      <c r="A362" s="311" t="s">
        <v>408</v>
      </c>
      <c r="B362" s="126"/>
      <c r="C362" s="128"/>
      <c r="D362" s="132" t="s">
        <v>409</v>
      </c>
      <c r="E362" s="126"/>
      <c r="F362" s="128"/>
    </row>
    <row r="363" customFormat="false" ht="13.2" hidden="false" customHeight="false" outlineLevel="0" collapsed="false">
      <c r="A363" s="126" t="s">
        <v>410</v>
      </c>
      <c r="B363" s="126"/>
      <c r="C363" s="128"/>
      <c r="D363" s="132" t="s">
        <v>411</v>
      </c>
      <c r="E363" s="133"/>
      <c r="F363" s="128"/>
    </row>
    <row r="364" customFormat="false" ht="13.2" hidden="false" customHeight="false" outlineLevel="0" collapsed="false">
      <c r="A364" s="128"/>
      <c r="B364" s="128"/>
      <c r="C364" s="128"/>
      <c r="D364" s="128"/>
      <c r="E364" s="128"/>
      <c r="F364" s="128"/>
    </row>
    <row r="365" customFormat="false" ht="13.2" hidden="false" customHeight="false" outlineLevel="0" collapsed="false">
      <c r="A365" s="122" t="s">
        <v>412</v>
      </c>
      <c r="B365" s="120"/>
      <c r="C365" s="128"/>
      <c r="D365" s="122" t="s">
        <v>413</v>
      </c>
      <c r="E365" s="120"/>
      <c r="F365" s="128"/>
    </row>
    <row r="366" customFormat="false" ht="39.6" hidden="false" customHeight="false" outlineLevel="0" collapsed="false">
      <c r="A366" s="124" t="s">
        <v>414</v>
      </c>
      <c r="B366" s="120"/>
      <c r="C366" s="128"/>
      <c r="D366" s="124" t="s">
        <v>415</v>
      </c>
      <c r="E366" s="120"/>
      <c r="F366" s="128"/>
    </row>
    <row r="367" customFormat="false" ht="13.2" hidden="false" customHeight="false" outlineLevel="0" collapsed="false">
      <c r="A367" s="126" t="s">
        <v>416</v>
      </c>
      <c r="B367" s="126"/>
      <c r="C367" s="128"/>
      <c r="D367" s="126" t="s">
        <v>417</v>
      </c>
      <c r="E367" s="126"/>
      <c r="F367" s="128"/>
    </row>
    <row r="368" customFormat="false" ht="26.4" hidden="false" customHeight="false" outlineLevel="0" collapsed="false">
      <c r="A368" s="135" t="s">
        <v>418</v>
      </c>
      <c r="B368" s="126"/>
      <c r="C368" s="128"/>
      <c r="D368" s="126" t="s">
        <v>419</v>
      </c>
      <c r="E368" s="126"/>
      <c r="F368" s="128"/>
    </row>
    <row r="369" customFormat="false" ht="26.4" hidden="false" customHeight="false" outlineLevel="0" collapsed="false">
      <c r="A369" s="135" t="s">
        <v>420</v>
      </c>
      <c r="B369" s="126"/>
      <c r="C369" s="128"/>
      <c r="D369" s="135" t="s">
        <v>421</v>
      </c>
      <c r="E369" s="126"/>
      <c r="F369" s="128"/>
    </row>
    <row r="370" customFormat="false" ht="26.4" hidden="false" customHeight="false" outlineLevel="0" collapsed="false">
      <c r="A370" s="312" t="s">
        <v>422</v>
      </c>
      <c r="B370" s="126"/>
      <c r="C370" s="128"/>
      <c r="D370" s="132" t="s">
        <v>423</v>
      </c>
      <c r="E370" s="126" t="n">
        <v>4</v>
      </c>
      <c r="F370" s="128"/>
    </row>
    <row r="371" customFormat="false" ht="26.4" hidden="false" customHeight="false" outlineLevel="0" collapsed="false">
      <c r="A371" s="312" t="s">
        <v>424</v>
      </c>
      <c r="B371" s="126" t="n">
        <v>5</v>
      </c>
      <c r="C371" s="128"/>
      <c r="D371" s="132" t="s">
        <v>425</v>
      </c>
      <c r="E371" s="126"/>
      <c r="F371" s="128"/>
    </row>
    <row r="372" customFormat="false" ht="13.2" hidden="false" customHeight="false" outlineLevel="0" collapsed="false">
      <c r="A372" s="128"/>
      <c r="B372" s="128"/>
      <c r="C372" s="128"/>
      <c r="D372" s="128"/>
      <c r="E372" s="128"/>
      <c r="F372" s="128"/>
    </row>
    <row r="373" customFormat="false" ht="13.2" hidden="false" customHeight="false" outlineLevel="0" collapsed="false">
      <c r="A373" s="122" t="s">
        <v>426</v>
      </c>
      <c r="B373" s="120"/>
      <c r="C373" s="128"/>
      <c r="D373" s="136"/>
      <c r="E373" s="136"/>
      <c r="F373" s="136"/>
    </row>
    <row r="374" customFormat="false" ht="52.8" hidden="false" customHeight="false" outlineLevel="0" collapsed="false">
      <c r="A374" s="124" t="s">
        <v>427</v>
      </c>
      <c r="B374" s="120"/>
      <c r="C374" s="128"/>
      <c r="D374" s="136"/>
      <c r="E374" s="136"/>
      <c r="F374" s="136"/>
    </row>
    <row r="375" customFormat="false" ht="13.2" hidden="false" customHeight="false" outlineLevel="0" collapsed="false">
      <c r="A375" s="126" t="s">
        <v>393</v>
      </c>
      <c r="B375" s="126"/>
      <c r="C375" s="128"/>
      <c r="D375" s="136"/>
      <c r="E375" s="136"/>
      <c r="F375" s="136"/>
    </row>
    <row r="376" customFormat="false" ht="13.2" hidden="false" customHeight="false" outlineLevel="0" collapsed="false">
      <c r="A376" s="126" t="s">
        <v>428</v>
      </c>
      <c r="B376" s="126" t="n">
        <v>5</v>
      </c>
      <c r="C376" s="128"/>
      <c r="D376" s="136"/>
      <c r="E376" s="136"/>
      <c r="F376" s="136"/>
    </row>
    <row r="377" customFormat="false" ht="13.2" hidden="false" customHeight="false" outlineLevel="0" collapsed="false">
      <c r="A377" s="128"/>
      <c r="B377" s="128"/>
      <c r="C377" s="128"/>
      <c r="D377" s="136"/>
      <c r="E377" s="136"/>
      <c r="F377" s="136"/>
    </row>
    <row r="378" customFormat="false" ht="13.2" hidden="false" customHeight="false" outlineLevel="0" collapsed="false">
      <c r="A378" s="122" t="s">
        <v>429</v>
      </c>
      <c r="B378" s="124"/>
      <c r="C378" s="128"/>
      <c r="D378" s="136"/>
      <c r="E378" s="136"/>
      <c r="F378" s="136"/>
    </row>
    <row r="379" customFormat="false" ht="26.4" hidden="false" customHeight="false" outlineLevel="0" collapsed="false">
      <c r="A379" s="124" t="s">
        <v>430</v>
      </c>
      <c r="B379" s="124"/>
      <c r="C379" s="128"/>
      <c r="D379" s="136"/>
      <c r="E379" s="136"/>
      <c r="F379" s="136"/>
    </row>
    <row r="380" customFormat="false" ht="13.2" hidden="false" customHeight="false" outlineLevel="0" collapsed="false">
      <c r="A380" s="126" t="s">
        <v>431</v>
      </c>
      <c r="B380" s="126"/>
      <c r="C380" s="128"/>
      <c r="D380" s="136"/>
      <c r="E380" s="136"/>
      <c r="F380" s="136"/>
    </row>
    <row r="381" customFormat="false" ht="13.2" hidden="false" customHeight="false" outlineLevel="0" collapsed="false">
      <c r="A381" s="126" t="s">
        <v>432</v>
      </c>
      <c r="B381" s="126"/>
      <c r="C381" s="128"/>
      <c r="D381" s="136"/>
      <c r="E381" s="136"/>
      <c r="F381" s="136"/>
    </row>
    <row r="382" customFormat="false" ht="13.2" hidden="false" customHeight="false" outlineLevel="0" collapsed="false">
      <c r="A382" s="126" t="s">
        <v>433</v>
      </c>
      <c r="B382" s="126" t="n">
        <v>3</v>
      </c>
      <c r="C382" s="128"/>
      <c r="D382" s="136"/>
      <c r="E382" s="136"/>
      <c r="F382" s="136"/>
    </row>
    <row r="383" customFormat="false" ht="13.2" hidden="false" customHeight="false" outlineLevel="0" collapsed="false">
      <c r="A383" s="126" t="s">
        <v>434</v>
      </c>
      <c r="B383" s="126"/>
      <c r="C383" s="128"/>
      <c r="D383" s="136"/>
      <c r="E383" s="136"/>
      <c r="F383" s="136"/>
    </row>
    <row r="384" customFormat="false" ht="13.2" hidden="false" customHeight="false" outlineLevel="0" collapsed="false">
      <c r="A384" s="126" t="s">
        <v>435</v>
      </c>
      <c r="B384" s="126"/>
      <c r="C384" s="128"/>
      <c r="D384" s="136"/>
      <c r="E384" s="136"/>
      <c r="F384" s="136"/>
    </row>
    <row r="385" customFormat="false" ht="13.2" hidden="false" customHeight="false" outlineLevel="0" collapsed="false">
      <c r="A385" s="128"/>
      <c r="B385" s="128"/>
      <c r="C385" s="128"/>
      <c r="D385" s="136"/>
      <c r="E385" s="136"/>
      <c r="F385" s="136"/>
    </row>
    <row r="386" customFormat="false" ht="14.4" hidden="false" customHeight="false" outlineLevel="0" collapsed="false">
      <c r="A386" s="305" t="s">
        <v>586</v>
      </c>
      <c r="B386" s="306"/>
      <c r="C386" s="306"/>
      <c r="D386" s="306"/>
      <c r="E386" s="306"/>
      <c r="F386" s="306"/>
    </row>
    <row r="387" customFormat="false" ht="13.2" hidden="false" customHeight="true" outlineLevel="0" collapsed="false">
      <c r="A387" s="307" t="s">
        <v>575</v>
      </c>
      <c r="B387" s="307"/>
      <c r="C387" s="308"/>
      <c r="D387" s="309" t="s">
        <v>576</v>
      </c>
      <c r="E387" s="309"/>
      <c r="F387" s="308"/>
    </row>
    <row r="388" customFormat="false" ht="13.8" hidden="false" customHeight="false" outlineLevel="0" collapsed="false">
      <c r="A388" s="307"/>
      <c r="B388" s="307"/>
      <c r="C388" s="310"/>
      <c r="D388" s="309"/>
      <c r="E388" s="309"/>
      <c r="F388" s="310"/>
    </row>
    <row r="389" customFormat="false" ht="13.2" hidden="false" customHeight="false" outlineLevel="0" collapsed="false">
      <c r="A389" s="119" t="s">
        <v>374</v>
      </c>
      <c r="B389" s="120"/>
      <c r="C389" s="121"/>
      <c r="D389" s="122" t="s">
        <v>375</v>
      </c>
      <c r="E389" s="120"/>
      <c r="F389" s="121"/>
    </row>
    <row r="390" customFormat="false" ht="79.2" hidden="false" customHeight="false" outlineLevel="0" collapsed="false">
      <c r="A390" s="123" t="s">
        <v>376</v>
      </c>
      <c r="B390" s="120"/>
      <c r="C390" s="121"/>
      <c r="D390" s="124" t="s">
        <v>377</v>
      </c>
      <c r="E390" s="120"/>
      <c r="F390" s="121"/>
    </row>
    <row r="391" customFormat="false" ht="13.2" hidden="false" customHeight="false" outlineLevel="0" collapsed="false">
      <c r="A391" s="125" t="s">
        <v>378</v>
      </c>
      <c r="B391" s="126"/>
      <c r="C391" s="121"/>
      <c r="D391" s="126" t="s">
        <v>379</v>
      </c>
      <c r="E391" s="126"/>
      <c r="F391" s="121"/>
    </row>
    <row r="392" customFormat="false" ht="13.2" hidden="false" customHeight="false" outlineLevel="0" collapsed="false">
      <c r="A392" s="125" t="s">
        <v>380</v>
      </c>
      <c r="B392" s="126"/>
      <c r="C392" s="121"/>
      <c r="D392" s="126" t="s">
        <v>381</v>
      </c>
      <c r="E392" s="126"/>
      <c r="F392" s="121"/>
    </row>
    <row r="393" customFormat="false" ht="13.2" hidden="false" customHeight="false" outlineLevel="0" collapsed="false">
      <c r="A393" s="125" t="s">
        <v>382</v>
      </c>
      <c r="B393" s="126" t="n">
        <v>3</v>
      </c>
      <c r="C393" s="121"/>
      <c r="D393" s="126" t="s">
        <v>383</v>
      </c>
      <c r="E393" s="126" t="n">
        <v>3</v>
      </c>
      <c r="F393" s="121"/>
    </row>
    <row r="394" customFormat="false" ht="13.2" hidden="false" customHeight="false" outlineLevel="0" collapsed="false">
      <c r="A394" s="125" t="s">
        <v>384</v>
      </c>
      <c r="B394" s="126"/>
      <c r="C394" s="121"/>
      <c r="D394" s="126" t="s">
        <v>385</v>
      </c>
      <c r="E394" s="126"/>
      <c r="F394" s="121"/>
    </row>
    <row r="395" customFormat="false" ht="13.2" hidden="false" customHeight="false" outlineLevel="0" collapsed="false">
      <c r="A395" s="125" t="s">
        <v>386</v>
      </c>
      <c r="B395" s="126"/>
      <c r="C395" s="121"/>
      <c r="D395" s="126" t="s">
        <v>387</v>
      </c>
      <c r="E395" s="126"/>
      <c r="F395" s="121"/>
    </row>
    <row r="396" customFormat="false" ht="13.2" hidden="false" customHeight="false" outlineLevel="0" collapsed="false">
      <c r="A396" s="127"/>
      <c r="B396" s="128"/>
      <c r="C396" s="128"/>
      <c r="D396" s="128"/>
      <c r="E396" s="128"/>
      <c r="F396" s="128"/>
    </row>
    <row r="397" customFormat="false" ht="13.2" hidden="false" customHeight="false" outlineLevel="0" collapsed="false">
      <c r="A397" s="122" t="s">
        <v>388</v>
      </c>
      <c r="B397" s="120"/>
      <c r="C397" s="128"/>
      <c r="D397" s="122" t="s">
        <v>389</v>
      </c>
      <c r="E397" s="120"/>
      <c r="F397" s="128"/>
    </row>
    <row r="398" customFormat="false" ht="52.8" hidden="false" customHeight="false" outlineLevel="0" collapsed="false">
      <c r="A398" s="124" t="s">
        <v>390</v>
      </c>
      <c r="B398" s="120"/>
      <c r="C398" s="128"/>
      <c r="D398" s="124" t="s">
        <v>391</v>
      </c>
      <c r="E398" s="120"/>
      <c r="F398" s="128"/>
    </row>
    <row r="399" customFormat="false" ht="13.2" hidden="false" customHeight="false" outlineLevel="0" collapsed="false">
      <c r="A399" s="126" t="s">
        <v>392</v>
      </c>
      <c r="B399" s="126"/>
      <c r="C399" s="128"/>
      <c r="D399" s="126" t="s">
        <v>393</v>
      </c>
      <c r="E399" s="126" t="n">
        <v>1</v>
      </c>
      <c r="F399" s="128"/>
    </row>
    <row r="400" customFormat="false" ht="13.2" hidden="false" customHeight="false" outlineLevel="0" collapsed="false">
      <c r="A400" s="126" t="s">
        <v>394</v>
      </c>
      <c r="B400" s="126"/>
      <c r="C400" s="128"/>
      <c r="D400" s="126" t="s">
        <v>395</v>
      </c>
      <c r="E400" s="126"/>
      <c r="F400" s="128"/>
    </row>
    <row r="401" customFormat="false" ht="13.2" hidden="false" customHeight="false" outlineLevel="0" collapsed="false">
      <c r="A401" s="126" t="s">
        <v>396</v>
      </c>
      <c r="B401" s="126"/>
      <c r="C401" s="128"/>
      <c r="D401" s="126"/>
      <c r="E401" s="126"/>
      <c r="F401" s="128"/>
    </row>
    <row r="402" customFormat="false" ht="13.2" hidden="false" customHeight="false" outlineLevel="0" collapsed="false">
      <c r="A402" s="126" t="s">
        <v>397</v>
      </c>
      <c r="B402" s="126"/>
      <c r="C402" s="128"/>
      <c r="D402" s="126"/>
      <c r="E402" s="126"/>
      <c r="F402" s="128"/>
    </row>
    <row r="403" customFormat="false" ht="13.2" hidden="false" customHeight="false" outlineLevel="0" collapsed="false">
      <c r="A403" s="126" t="s">
        <v>398</v>
      </c>
      <c r="B403" s="126" t="n">
        <v>5</v>
      </c>
      <c r="C403" s="128"/>
      <c r="E403" s="126"/>
      <c r="F403" s="128"/>
    </row>
    <row r="404" customFormat="false" ht="13.2" hidden="false" customHeight="false" outlineLevel="0" collapsed="false">
      <c r="A404" s="128"/>
      <c r="B404" s="128"/>
      <c r="C404" s="128"/>
      <c r="D404" s="128"/>
      <c r="E404" s="128"/>
      <c r="F404" s="128"/>
    </row>
    <row r="405" customFormat="false" ht="13.2" hidden="false" customHeight="false" outlineLevel="0" collapsed="false">
      <c r="A405" s="122" t="s">
        <v>399</v>
      </c>
      <c r="B405" s="120"/>
      <c r="C405" s="128"/>
      <c r="D405" s="122" t="s">
        <v>400</v>
      </c>
      <c r="E405" s="120"/>
      <c r="F405" s="128"/>
    </row>
    <row r="406" customFormat="false" ht="39.6" hidden="false" customHeight="false" outlineLevel="0" collapsed="false">
      <c r="A406" s="124" t="s">
        <v>401</v>
      </c>
      <c r="B406" s="120"/>
      <c r="C406" s="128"/>
      <c r="D406" s="124" t="s">
        <v>578</v>
      </c>
      <c r="E406" s="120"/>
      <c r="F406" s="128"/>
    </row>
    <row r="407" customFormat="false" ht="13.2" hidden="false" customHeight="false" outlineLevel="0" collapsed="false">
      <c r="A407" s="126" t="s">
        <v>403</v>
      </c>
      <c r="B407" s="126" t="n">
        <v>1</v>
      </c>
      <c r="C407" s="128"/>
      <c r="D407" s="126" t="s">
        <v>393</v>
      </c>
      <c r="E407" s="126" t="n">
        <v>1</v>
      </c>
      <c r="F407" s="128"/>
    </row>
    <row r="408" customFormat="false" ht="13.2" hidden="false" customHeight="false" outlineLevel="0" collapsed="false">
      <c r="A408" s="311" t="s">
        <v>404</v>
      </c>
      <c r="B408" s="126"/>
      <c r="C408" s="128"/>
      <c r="D408" s="132" t="s">
        <v>405</v>
      </c>
      <c r="E408" s="126"/>
      <c r="F408" s="128"/>
    </row>
    <row r="409" customFormat="false" ht="13.2" hidden="false" customHeight="false" outlineLevel="0" collapsed="false">
      <c r="A409" s="126" t="s">
        <v>406</v>
      </c>
      <c r="B409" s="126"/>
      <c r="C409" s="128"/>
      <c r="D409" s="132" t="s">
        <v>407</v>
      </c>
      <c r="E409" s="126"/>
      <c r="F409" s="128"/>
    </row>
    <row r="410" customFormat="false" ht="13.2" hidden="false" customHeight="false" outlineLevel="0" collapsed="false">
      <c r="A410" s="311" t="s">
        <v>408</v>
      </c>
      <c r="B410" s="126"/>
      <c r="C410" s="128"/>
      <c r="D410" s="132" t="s">
        <v>409</v>
      </c>
      <c r="E410" s="126"/>
      <c r="F410" s="128"/>
    </row>
    <row r="411" customFormat="false" ht="13.2" hidden="false" customHeight="false" outlineLevel="0" collapsed="false">
      <c r="A411" s="126" t="s">
        <v>410</v>
      </c>
      <c r="B411" s="126"/>
      <c r="C411" s="128"/>
      <c r="D411" s="132" t="s">
        <v>411</v>
      </c>
      <c r="E411" s="133"/>
      <c r="F411" s="128"/>
    </row>
    <row r="412" customFormat="false" ht="13.2" hidden="false" customHeight="false" outlineLevel="0" collapsed="false">
      <c r="A412" s="128"/>
      <c r="B412" s="128"/>
      <c r="C412" s="128"/>
      <c r="D412" s="128"/>
      <c r="E412" s="128"/>
      <c r="F412" s="128"/>
    </row>
    <row r="413" customFormat="false" ht="13.2" hidden="false" customHeight="false" outlineLevel="0" collapsed="false">
      <c r="A413" s="122" t="s">
        <v>412</v>
      </c>
      <c r="B413" s="120"/>
      <c r="C413" s="128"/>
      <c r="D413" s="122" t="s">
        <v>413</v>
      </c>
      <c r="E413" s="120"/>
      <c r="F413" s="128"/>
    </row>
    <row r="414" customFormat="false" ht="39.6" hidden="false" customHeight="false" outlineLevel="0" collapsed="false">
      <c r="A414" s="124" t="s">
        <v>414</v>
      </c>
      <c r="B414" s="120"/>
      <c r="C414" s="128"/>
      <c r="D414" s="124" t="s">
        <v>415</v>
      </c>
      <c r="E414" s="120"/>
      <c r="F414" s="128"/>
    </row>
    <row r="415" customFormat="false" ht="13.2" hidden="false" customHeight="false" outlineLevel="0" collapsed="false">
      <c r="A415" s="126" t="s">
        <v>416</v>
      </c>
      <c r="B415" s="126"/>
      <c r="C415" s="128"/>
      <c r="D415" s="126" t="s">
        <v>417</v>
      </c>
      <c r="E415" s="126"/>
      <c r="F415" s="128"/>
    </row>
    <row r="416" customFormat="false" ht="26.4" hidden="false" customHeight="false" outlineLevel="0" collapsed="false">
      <c r="A416" s="135" t="s">
        <v>418</v>
      </c>
      <c r="B416" s="126"/>
      <c r="C416" s="128"/>
      <c r="D416" s="126" t="s">
        <v>419</v>
      </c>
      <c r="E416" s="126"/>
      <c r="F416" s="128"/>
    </row>
    <row r="417" customFormat="false" ht="26.4" hidden="false" customHeight="false" outlineLevel="0" collapsed="false">
      <c r="A417" s="135" t="s">
        <v>420</v>
      </c>
      <c r="B417" s="126"/>
      <c r="C417" s="128"/>
      <c r="D417" s="135" t="s">
        <v>421</v>
      </c>
      <c r="E417" s="126"/>
      <c r="F417" s="128"/>
    </row>
    <row r="418" customFormat="false" ht="26.4" hidden="false" customHeight="false" outlineLevel="0" collapsed="false">
      <c r="A418" s="312" t="s">
        <v>422</v>
      </c>
      <c r="B418" s="126"/>
      <c r="C418" s="128"/>
      <c r="D418" s="132" t="s">
        <v>423</v>
      </c>
      <c r="E418" s="126" t="n">
        <v>4</v>
      </c>
      <c r="F418" s="128"/>
    </row>
    <row r="419" customFormat="false" ht="26.4" hidden="false" customHeight="false" outlineLevel="0" collapsed="false">
      <c r="A419" s="312" t="s">
        <v>424</v>
      </c>
      <c r="B419" s="126" t="n">
        <v>5</v>
      </c>
      <c r="C419" s="128"/>
      <c r="D419" s="132" t="s">
        <v>425</v>
      </c>
      <c r="E419" s="126"/>
      <c r="F419" s="128"/>
    </row>
    <row r="420" customFormat="false" ht="13.2" hidden="false" customHeight="false" outlineLevel="0" collapsed="false">
      <c r="A420" s="128"/>
      <c r="B420" s="128"/>
      <c r="C420" s="128"/>
      <c r="D420" s="128"/>
      <c r="E420" s="128"/>
      <c r="F420" s="128"/>
    </row>
    <row r="421" customFormat="false" ht="13.2" hidden="false" customHeight="false" outlineLevel="0" collapsed="false">
      <c r="A421" s="122" t="s">
        <v>426</v>
      </c>
      <c r="B421" s="120"/>
      <c r="C421" s="128"/>
      <c r="D421" s="136"/>
      <c r="E421" s="136"/>
      <c r="F421" s="136"/>
    </row>
    <row r="422" customFormat="false" ht="52.8" hidden="false" customHeight="false" outlineLevel="0" collapsed="false">
      <c r="A422" s="124" t="s">
        <v>427</v>
      </c>
      <c r="B422" s="120"/>
      <c r="C422" s="128"/>
      <c r="D422" s="136"/>
      <c r="E422" s="136"/>
      <c r="F422" s="136"/>
    </row>
    <row r="423" customFormat="false" ht="13.2" hidden="false" customHeight="false" outlineLevel="0" collapsed="false">
      <c r="A423" s="126" t="s">
        <v>393</v>
      </c>
      <c r="B423" s="126"/>
      <c r="C423" s="128"/>
      <c r="D423" s="136"/>
      <c r="E423" s="136"/>
      <c r="F423" s="136"/>
    </row>
    <row r="424" customFormat="false" ht="13.2" hidden="false" customHeight="false" outlineLevel="0" collapsed="false">
      <c r="A424" s="126" t="s">
        <v>428</v>
      </c>
      <c r="B424" s="126" t="n">
        <v>5</v>
      </c>
      <c r="C424" s="128"/>
      <c r="D424" s="136"/>
      <c r="E424" s="136"/>
      <c r="F424" s="136"/>
    </row>
    <row r="425" customFormat="false" ht="13.2" hidden="false" customHeight="false" outlineLevel="0" collapsed="false">
      <c r="A425" s="128"/>
      <c r="B425" s="128"/>
      <c r="C425" s="128"/>
      <c r="D425" s="136"/>
      <c r="E425" s="136"/>
      <c r="F425" s="136"/>
    </row>
    <row r="426" customFormat="false" ht="13.2" hidden="false" customHeight="false" outlineLevel="0" collapsed="false">
      <c r="A426" s="122" t="s">
        <v>429</v>
      </c>
      <c r="B426" s="124"/>
      <c r="C426" s="128"/>
      <c r="D426" s="136"/>
      <c r="E426" s="136"/>
      <c r="F426" s="136"/>
    </row>
    <row r="427" customFormat="false" ht="26.4" hidden="false" customHeight="false" outlineLevel="0" collapsed="false">
      <c r="A427" s="124" t="s">
        <v>430</v>
      </c>
      <c r="B427" s="124"/>
      <c r="C427" s="128"/>
      <c r="D427" s="136"/>
      <c r="E427" s="136"/>
      <c r="F427" s="136"/>
    </row>
    <row r="428" customFormat="false" ht="13.2" hidden="false" customHeight="false" outlineLevel="0" collapsed="false">
      <c r="A428" s="126" t="s">
        <v>431</v>
      </c>
      <c r="B428" s="126"/>
      <c r="C428" s="128"/>
      <c r="D428" s="136"/>
      <c r="E428" s="136"/>
      <c r="F428" s="136"/>
    </row>
    <row r="429" customFormat="false" ht="13.2" hidden="false" customHeight="false" outlineLevel="0" collapsed="false">
      <c r="A429" s="126" t="s">
        <v>432</v>
      </c>
      <c r="B429" s="126"/>
      <c r="C429" s="128"/>
      <c r="D429" s="136"/>
      <c r="E429" s="136"/>
      <c r="F429" s="136"/>
    </row>
    <row r="430" customFormat="false" ht="13.2" hidden="false" customHeight="false" outlineLevel="0" collapsed="false">
      <c r="A430" s="126" t="s">
        <v>433</v>
      </c>
      <c r="B430" s="126" t="n">
        <v>3</v>
      </c>
      <c r="C430" s="128"/>
      <c r="D430" s="136"/>
      <c r="E430" s="136"/>
      <c r="F430" s="136"/>
    </row>
    <row r="431" customFormat="false" ht="13.2" hidden="false" customHeight="false" outlineLevel="0" collapsed="false">
      <c r="A431" s="126" t="s">
        <v>434</v>
      </c>
      <c r="B431" s="126"/>
      <c r="C431" s="128"/>
      <c r="D431" s="136"/>
      <c r="E431" s="136"/>
      <c r="F431" s="136"/>
    </row>
    <row r="432" customFormat="false" ht="13.2" hidden="false" customHeight="false" outlineLevel="0" collapsed="false">
      <c r="A432" s="126" t="s">
        <v>435</v>
      </c>
      <c r="B432" s="126"/>
      <c r="C432" s="128"/>
      <c r="D432" s="136"/>
      <c r="E432" s="136"/>
      <c r="F432" s="136"/>
    </row>
    <row r="433" customFormat="false" ht="13.2" hidden="false" customHeight="false" outlineLevel="0" collapsed="false">
      <c r="A433" s="128"/>
      <c r="B433" s="128"/>
      <c r="C433" s="128"/>
      <c r="D433" s="136"/>
      <c r="E433" s="136"/>
      <c r="F433" s="136"/>
    </row>
    <row r="434" customFormat="false" ht="14.4" hidden="false" customHeight="false" outlineLevel="0" collapsed="false">
      <c r="A434" s="305" t="s">
        <v>587</v>
      </c>
      <c r="B434" s="306"/>
      <c r="C434" s="306"/>
      <c r="D434" s="306"/>
      <c r="E434" s="306"/>
      <c r="F434" s="306"/>
    </row>
    <row r="435" customFormat="false" ht="13.2" hidden="false" customHeight="true" outlineLevel="0" collapsed="false">
      <c r="A435" s="307" t="s">
        <v>575</v>
      </c>
      <c r="B435" s="307"/>
      <c r="C435" s="308"/>
      <c r="D435" s="309" t="s">
        <v>576</v>
      </c>
      <c r="E435" s="309"/>
      <c r="F435" s="308"/>
    </row>
    <row r="436" customFormat="false" ht="13.8" hidden="false" customHeight="false" outlineLevel="0" collapsed="false">
      <c r="A436" s="307"/>
      <c r="B436" s="307"/>
      <c r="C436" s="310"/>
      <c r="D436" s="309"/>
      <c r="E436" s="309"/>
      <c r="F436" s="310"/>
    </row>
    <row r="437" customFormat="false" ht="13.2" hidden="false" customHeight="false" outlineLevel="0" collapsed="false">
      <c r="A437" s="119" t="s">
        <v>374</v>
      </c>
      <c r="B437" s="120"/>
      <c r="C437" s="121"/>
      <c r="D437" s="122" t="s">
        <v>375</v>
      </c>
      <c r="E437" s="120"/>
      <c r="F437" s="121"/>
    </row>
    <row r="438" customFormat="false" ht="79.2" hidden="false" customHeight="false" outlineLevel="0" collapsed="false">
      <c r="A438" s="123" t="s">
        <v>376</v>
      </c>
      <c r="B438" s="120"/>
      <c r="C438" s="121"/>
      <c r="D438" s="124" t="s">
        <v>377</v>
      </c>
      <c r="E438" s="120"/>
      <c r="F438" s="121"/>
    </row>
    <row r="439" customFormat="false" ht="13.2" hidden="false" customHeight="false" outlineLevel="0" collapsed="false">
      <c r="A439" s="125" t="s">
        <v>378</v>
      </c>
      <c r="B439" s="126"/>
      <c r="C439" s="121"/>
      <c r="D439" s="126" t="s">
        <v>379</v>
      </c>
      <c r="E439" s="126"/>
      <c r="F439" s="121"/>
    </row>
    <row r="440" customFormat="false" ht="13.2" hidden="false" customHeight="false" outlineLevel="0" collapsed="false">
      <c r="A440" s="125" t="s">
        <v>380</v>
      </c>
      <c r="B440" s="126" t="n">
        <v>2</v>
      </c>
      <c r="C440" s="121"/>
      <c r="D440" s="126" t="s">
        <v>381</v>
      </c>
      <c r="E440" s="126"/>
      <c r="F440" s="121"/>
    </row>
    <row r="441" customFormat="false" ht="13.2" hidden="false" customHeight="false" outlineLevel="0" collapsed="false">
      <c r="A441" s="125" t="s">
        <v>382</v>
      </c>
      <c r="B441" s="126"/>
      <c r="C441" s="121"/>
      <c r="D441" s="126" t="s">
        <v>383</v>
      </c>
      <c r="E441" s="126" t="n">
        <v>3</v>
      </c>
      <c r="F441" s="121"/>
    </row>
    <row r="442" customFormat="false" ht="13.2" hidden="false" customHeight="false" outlineLevel="0" collapsed="false">
      <c r="A442" s="125" t="s">
        <v>384</v>
      </c>
      <c r="B442" s="126"/>
      <c r="C442" s="121"/>
      <c r="D442" s="126" t="s">
        <v>385</v>
      </c>
      <c r="E442" s="126"/>
      <c r="F442" s="121"/>
    </row>
    <row r="443" customFormat="false" ht="13.2" hidden="false" customHeight="false" outlineLevel="0" collapsed="false">
      <c r="A443" s="125" t="s">
        <v>386</v>
      </c>
      <c r="B443" s="126"/>
      <c r="C443" s="121"/>
      <c r="D443" s="126" t="s">
        <v>387</v>
      </c>
      <c r="E443" s="126"/>
      <c r="F443" s="121"/>
    </row>
    <row r="444" customFormat="false" ht="13.2" hidden="false" customHeight="false" outlineLevel="0" collapsed="false">
      <c r="A444" s="127"/>
      <c r="B444" s="128"/>
      <c r="C444" s="128"/>
      <c r="D444" s="128"/>
      <c r="E444" s="128"/>
      <c r="F444" s="128"/>
    </row>
    <row r="445" customFormat="false" ht="13.2" hidden="false" customHeight="false" outlineLevel="0" collapsed="false">
      <c r="A445" s="122" t="s">
        <v>388</v>
      </c>
      <c r="B445" s="120"/>
      <c r="C445" s="128"/>
      <c r="D445" s="122" t="s">
        <v>389</v>
      </c>
      <c r="E445" s="120"/>
      <c r="F445" s="128"/>
    </row>
    <row r="446" customFormat="false" ht="52.8" hidden="false" customHeight="false" outlineLevel="0" collapsed="false">
      <c r="A446" s="124" t="s">
        <v>390</v>
      </c>
      <c r="B446" s="120"/>
      <c r="C446" s="128"/>
      <c r="D446" s="124" t="s">
        <v>391</v>
      </c>
      <c r="E446" s="120"/>
      <c r="F446" s="128"/>
    </row>
    <row r="447" customFormat="false" ht="13.2" hidden="false" customHeight="false" outlineLevel="0" collapsed="false">
      <c r="A447" s="126" t="s">
        <v>392</v>
      </c>
      <c r="B447" s="126"/>
      <c r="C447" s="128"/>
      <c r="D447" s="126" t="s">
        <v>393</v>
      </c>
      <c r="E447" s="126" t="n">
        <v>1</v>
      </c>
      <c r="F447" s="128"/>
    </row>
    <row r="448" customFormat="false" ht="13.2" hidden="false" customHeight="false" outlineLevel="0" collapsed="false">
      <c r="A448" s="126" t="s">
        <v>394</v>
      </c>
      <c r="B448" s="126"/>
      <c r="C448" s="128"/>
      <c r="D448" s="126" t="s">
        <v>395</v>
      </c>
      <c r="E448" s="126"/>
      <c r="F448" s="128"/>
    </row>
    <row r="449" customFormat="false" ht="13.2" hidden="false" customHeight="false" outlineLevel="0" collapsed="false">
      <c r="A449" s="126" t="s">
        <v>396</v>
      </c>
      <c r="B449" s="126"/>
      <c r="C449" s="128"/>
      <c r="D449" s="126"/>
      <c r="E449" s="126"/>
      <c r="F449" s="128"/>
    </row>
    <row r="450" customFormat="false" ht="13.2" hidden="false" customHeight="false" outlineLevel="0" collapsed="false">
      <c r="A450" s="126" t="s">
        <v>397</v>
      </c>
      <c r="B450" s="126"/>
      <c r="C450" s="128"/>
      <c r="D450" s="126"/>
      <c r="E450" s="126"/>
      <c r="F450" s="128"/>
    </row>
    <row r="451" customFormat="false" ht="13.2" hidden="false" customHeight="false" outlineLevel="0" collapsed="false">
      <c r="A451" s="126" t="s">
        <v>398</v>
      </c>
      <c r="B451" s="126" t="n">
        <v>5</v>
      </c>
      <c r="C451" s="128"/>
      <c r="E451" s="126"/>
      <c r="F451" s="128"/>
    </row>
    <row r="452" customFormat="false" ht="13.2" hidden="false" customHeight="false" outlineLevel="0" collapsed="false">
      <c r="A452" s="128"/>
      <c r="B452" s="128"/>
      <c r="C452" s="128"/>
      <c r="D452" s="128"/>
      <c r="E452" s="128"/>
      <c r="F452" s="128"/>
    </row>
    <row r="453" customFormat="false" ht="13.2" hidden="false" customHeight="false" outlineLevel="0" collapsed="false">
      <c r="A453" s="122" t="s">
        <v>399</v>
      </c>
      <c r="B453" s="120"/>
      <c r="C453" s="128"/>
      <c r="D453" s="122" t="s">
        <v>400</v>
      </c>
      <c r="E453" s="120"/>
      <c r="F453" s="128"/>
    </row>
    <row r="454" customFormat="false" ht="39.6" hidden="false" customHeight="false" outlineLevel="0" collapsed="false">
      <c r="A454" s="124" t="s">
        <v>401</v>
      </c>
      <c r="B454" s="120"/>
      <c r="C454" s="128"/>
      <c r="D454" s="124" t="s">
        <v>578</v>
      </c>
      <c r="E454" s="120"/>
      <c r="F454" s="128"/>
    </row>
    <row r="455" customFormat="false" ht="13.2" hidden="false" customHeight="false" outlineLevel="0" collapsed="false">
      <c r="A455" s="126" t="s">
        <v>403</v>
      </c>
      <c r="B455" s="126" t="n">
        <v>1</v>
      </c>
      <c r="C455" s="128"/>
      <c r="D455" s="126" t="s">
        <v>393</v>
      </c>
      <c r="E455" s="126" t="n">
        <v>1</v>
      </c>
      <c r="F455" s="128"/>
    </row>
    <row r="456" customFormat="false" ht="13.2" hidden="false" customHeight="false" outlineLevel="0" collapsed="false">
      <c r="A456" s="311" t="s">
        <v>404</v>
      </c>
      <c r="B456" s="126"/>
      <c r="C456" s="128"/>
      <c r="D456" s="132" t="s">
        <v>405</v>
      </c>
      <c r="E456" s="126"/>
      <c r="F456" s="128"/>
    </row>
    <row r="457" customFormat="false" ht="13.2" hidden="false" customHeight="false" outlineLevel="0" collapsed="false">
      <c r="A457" s="126" t="s">
        <v>406</v>
      </c>
      <c r="B457" s="126"/>
      <c r="C457" s="128"/>
      <c r="D457" s="132" t="s">
        <v>407</v>
      </c>
      <c r="E457" s="126"/>
      <c r="F457" s="128"/>
    </row>
    <row r="458" customFormat="false" ht="13.2" hidden="false" customHeight="false" outlineLevel="0" collapsed="false">
      <c r="A458" s="311" t="s">
        <v>408</v>
      </c>
      <c r="B458" s="126"/>
      <c r="C458" s="128"/>
      <c r="D458" s="132" t="s">
        <v>409</v>
      </c>
      <c r="E458" s="126"/>
      <c r="F458" s="128"/>
    </row>
    <row r="459" customFormat="false" ht="13.2" hidden="false" customHeight="false" outlineLevel="0" collapsed="false">
      <c r="A459" s="126" t="s">
        <v>410</v>
      </c>
      <c r="B459" s="126"/>
      <c r="C459" s="128"/>
      <c r="D459" s="132" t="s">
        <v>411</v>
      </c>
      <c r="E459" s="133"/>
      <c r="F459" s="128"/>
    </row>
    <row r="460" customFormat="false" ht="13.2" hidden="false" customHeight="false" outlineLevel="0" collapsed="false">
      <c r="A460" s="128"/>
      <c r="B460" s="128"/>
      <c r="C460" s="128"/>
      <c r="D460" s="128"/>
      <c r="E460" s="128"/>
      <c r="F460" s="128"/>
    </row>
    <row r="461" customFormat="false" ht="13.2" hidden="false" customHeight="false" outlineLevel="0" collapsed="false">
      <c r="A461" s="122" t="s">
        <v>412</v>
      </c>
      <c r="B461" s="120"/>
      <c r="C461" s="128"/>
      <c r="D461" s="122" t="s">
        <v>413</v>
      </c>
      <c r="E461" s="120"/>
      <c r="F461" s="128"/>
    </row>
    <row r="462" customFormat="false" ht="39.6" hidden="false" customHeight="false" outlineLevel="0" collapsed="false">
      <c r="A462" s="124" t="s">
        <v>414</v>
      </c>
      <c r="B462" s="120"/>
      <c r="C462" s="128"/>
      <c r="D462" s="124" t="s">
        <v>415</v>
      </c>
      <c r="E462" s="120"/>
      <c r="F462" s="128"/>
    </row>
    <row r="463" customFormat="false" ht="13.2" hidden="false" customHeight="false" outlineLevel="0" collapsed="false">
      <c r="A463" s="126" t="s">
        <v>416</v>
      </c>
      <c r="B463" s="126"/>
      <c r="C463" s="128"/>
      <c r="D463" s="126" t="s">
        <v>417</v>
      </c>
      <c r="E463" s="126"/>
      <c r="F463" s="128"/>
    </row>
    <row r="464" customFormat="false" ht="26.4" hidden="false" customHeight="false" outlineLevel="0" collapsed="false">
      <c r="A464" s="135" t="s">
        <v>418</v>
      </c>
      <c r="B464" s="126"/>
      <c r="C464" s="128"/>
      <c r="D464" s="126" t="s">
        <v>419</v>
      </c>
      <c r="E464" s="126"/>
      <c r="F464" s="128"/>
    </row>
    <row r="465" customFormat="false" ht="26.4" hidden="false" customHeight="false" outlineLevel="0" collapsed="false">
      <c r="A465" s="135" t="s">
        <v>420</v>
      </c>
      <c r="B465" s="126"/>
      <c r="C465" s="128"/>
      <c r="D465" s="135" t="s">
        <v>421</v>
      </c>
      <c r="E465" s="126"/>
      <c r="F465" s="128"/>
    </row>
    <row r="466" customFormat="false" ht="26.4" hidden="false" customHeight="false" outlineLevel="0" collapsed="false">
      <c r="A466" s="312" t="s">
        <v>422</v>
      </c>
      <c r="B466" s="126"/>
      <c r="C466" s="128"/>
      <c r="D466" s="132" t="s">
        <v>423</v>
      </c>
      <c r="E466" s="126" t="n">
        <v>4</v>
      </c>
      <c r="F466" s="128"/>
    </row>
    <row r="467" customFormat="false" ht="26.4" hidden="false" customHeight="false" outlineLevel="0" collapsed="false">
      <c r="A467" s="312" t="s">
        <v>424</v>
      </c>
      <c r="B467" s="126" t="n">
        <v>5</v>
      </c>
      <c r="C467" s="128"/>
      <c r="D467" s="132" t="s">
        <v>425</v>
      </c>
      <c r="E467" s="126"/>
      <c r="F467" s="128"/>
    </row>
    <row r="468" customFormat="false" ht="13.2" hidden="false" customHeight="false" outlineLevel="0" collapsed="false">
      <c r="A468" s="128"/>
      <c r="B468" s="128"/>
      <c r="C468" s="128"/>
      <c r="D468" s="128"/>
      <c r="E468" s="128"/>
      <c r="F468" s="128"/>
    </row>
    <row r="469" customFormat="false" ht="13.2" hidden="false" customHeight="false" outlineLevel="0" collapsed="false">
      <c r="A469" s="122" t="s">
        <v>426</v>
      </c>
      <c r="B469" s="120"/>
      <c r="C469" s="128"/>
      <c r="D469" s="136"/>
      <c r="E469" s="136"/>
      <c r="F469" s="136"/>
    </row>
    <row r="470" customFormat="false" ht="52.8" hidden="false" customHeight="false" outlineLevel="0" collapsed="false">
      <c r="A470" s="124" t="s">
        <v>427</v>
      </c>
      <c r="B470" s="120"/>
      <c r="C470" s="128"/>
      <c r="D470" s="136"/>
      <c r="E470" s="136"/>
      <c r="F470" s="136"/>
    </row>
    <row r="471" customFormat="false" ht="13.2" hidden="false" customHeight="false" outlineLevel="0" collapsed="false">
      <c r="A471" s="126" t="s">
        <v>393</v>
      </c>
      <c r="B471" s="126"/>
      <c r="C471" s="128"/>
      <c r="D471" s="136"/>
      <c r="E471" s="136"/>
      <c r="F471" s="136"/>
    </row>
    <row r="472" customFormat="false" ht="13.2" hidden="false" customHeight="false" outlineLevel="0" collapsed="false">
      <c r="A472" s="126" t="s">
        <v>428</v>
      </c>
      <c r="B472" s="126" t="n">
        <v>5</v>
      </c>
      <c r="C472" s="128"/>
      <c r="D472" s="136"/>
      <c r="E472" s="136"/>
      <c r="F472" s="136"/>
    </row>
    <row r="473" customFormat="false" ht="13.2" hidden="false" customHeight="false" outlineLevel="0" collapsed="false">
      <c r="A473" s="128"/>
      <c r="B473" s="128"/>
      <c r="C473" s="128"/>
      <c r="D473" s="136"/>
      <c r="E473" s="136"/>
      <c r="F473" s="136"/>
    </row>
    <row r="474" customFormat="false" ht="13.2" hidden="false" customHeight="false" outlineLevel="0" collapsed="false">
      <c r="A474" s="122" t="s">
        <v>429</v>
      </c>
      <c r="B474" s="124"/>
      <c r="C474" s="128"/>
      <c r="D474" s="136"/>
      <c r="E474" s="136"/>
      <c r="F474" s="136"/>
    </row>
    <row r="475" customFormat="false" ht="26.4" hidden="false" customHeight="false" outlineLevel="0" collapsed="false">
      <c r="A475" s="124" t="s">
        <v>430</v>
      </c>
      <c r="B475" s="124"/>
      <c r="C475" s="128"/>
      <c r="D475" s="136"/>
      <c r="E475" s="136"/>
      <c r="F475" s="136"/>
    </row>
    <row r="476" customFormat="false" ht="13.2" hidden="false" customHeight="false" outlineLevel="0" collapsed="false">
      <c r="A476" s="126" t="s">
        <v>431</v>
      </c>
      <c r="B476" s="126"/>
      <c r="C476" s="128"/>
      <c r="D476" s="136"/>
      <c r="E476" s="136"/>
      <c r="F476" s="136"/>
    </row>
    <row r="477" customFormat="false" ht="13.2" hidden="false" customHeight="false" outlineLevel="0" collapsed="false">
      <c r="A477" s="126" t="s">
        <v>432</v>
      </c>
      <c r="B477" s="126"/>
      <c r="C477" s="128"/>
      <c r="D477" s="136"/>
      <c r="E477" s="136"/>
      <c r="F477" s="136"/>
    </row>
    <row r="478" customFormat="false" ht="13.2" hidden="false" customHeight="false" outlineLevel="0" collapsed="false">
      <c r="A478" s="126" t="s">
        <v>433</v>
      </c>
      <c r="B478" s="126" t="n">
        <v>3</v>
      </c>
      <c r="C478" s="128"/>
      <c r="D478" s="136"/>
      <c r="E478" s="136"/>
      <c r="F478" s="136"/>
    </row>
    <row r="479" customFormat="false" ht="13.2" hidden="false" customHeight="false" outlineLevel="0" collapsed="false">
      <c r="A479" s="126" t="s">
        <v>434</v>
      </c>
      <c r="B479" s="126"/>
      <c r="C479" s="128"/>
      <c r="D479" s="136"/>
      <c r="E479" s="136"/>
      <c r="F479" s="136"/>
    </row>
    <row r="480" customFormat="false" ht="13.2" hidden="false" customHeight="false" outlineLevel="0" collapsed="false">
      <c r="A480" s="126" t="s">
        <v>435</v>
      </c>
      <c r="B480" s="126"/>
      <c r="C480" s="128"/>
      <c r="D480" s="136"/>
      <c r="E480" s="136"/>
      <c r="F480" s="136"/>
    </row>
    <row r="481" customFormat="false" ht="13.2" hidden="false" customHeight="false" outlineLevel="0" collapsed="false">
      <c r="A481" s="128"/>
      <c r="B481" s="128"/>
      <c r="C481" s="128"/>
      <c r="D481" s="136"/>
      <c r="E481" s="136"/>
      <c r="F481" s="136"/>
    </row>
    <row r="482" customFormat="false" ht="14.4" hidden="false" customHeight="false" outlineLevel="0" collapsed="false">
      <c r="A482" s="305" t="s">
        <v>588</v>
      </c>
      <c r="B482" s="306"/>
      <c r="C482" s="306"/>
      <c r="D482" s="306"/>
      <c r="E482" s="306"/>
      <c r="F482" s="306"/>
    </row>
    <row r="483" customFormat="false" ht="13.2" hidden="false" customHeight="true" outlineLevel="0" collapsed="false">
      <c r="A483" s="307" t="s">
        <v>575</v>
      </c>
      <c r="B483" s="307"/>
      <c r="C483" s="308"/>
      <c r="D483" s="309" t="s">
        <v>576</v>
      </c>
      <c r="E483" s="309"/>
      <c r="F483" s="308"/>
    </row>
    <row r="484" customFormat="false" ht="13.8" hidden="false" customHeight="false" outlineLevel="0" collapsed="false">
      <c r="A484" s="307"/>
      <c r="B484" s="307"/>
      <c r="C484" s="310"/>
      <c r="D484" s="309"/>
      <c r="E484" s="309"/>
      <c r="F484" s="310"/>
    </row>
    <row r="485" customFormat="false" ht="13.2" hidden="false" customHeight="false" outlineLevel="0" collapsed="false">
      <c r="A485" s="119" t="s">
        <v>374</v>
      </c>
      <c r="B485" s="120"/>
      <c r="C485" s="121"/>
      <c r="D485" s="122" t="s">
        <v>375</v>
      </c>
      <c r="E485" s="120"/>
      <c r="F485" s="121"/>
    </row>
    <row r="486" customFormat="false" ht="79.2" hidden="false" customHeight="false" outlineLevel="0" collapsed="false">
      <c r="A486" s="123" t="s">
        <v>376</v>
      </c>
      <c r="B486" s="120"/>
      <c r="C486" s="121"/>
      <c r="D486" s="124" t="s">
        <v>377</v>
      </c>
      <c r="E486" s="120"/>
      <c r="F486" s="121"/>
    </row>
    <row r="487" customFormat="false" ht="13.2" hidden="false" customHeight="false" outlineLevel="0" collapsed="false">
      <c r="A487" s="125" t="s">
        <v>378</v>
      </c>
      <c r="B487" s="126"/>
      <c r="C487" s="121"/>
      <c r="D487" s="126" t="s">
        <v>379</v>
      </c>
      <c r="E487" s="126"/>
      <c r="F487" s="121"/>
    </row>
    <row r="488" customFormat="false" ht="13.2" hidden="false" customHeight="false" outlineLevel="0" collapsed="false">
      <c r="A488" s="125" t="s">
        <v>380</v>
      </c>
      <c r="B488" s="126"/>
      <c r="C488" s="121"/>
      <c r="D488" s="126" t="s">
        <v>381</v>
      </c>
      <c r="E488" s="126"/>
      <c r="F488" s="121"/>
    </row>
    <row r="489" customFormat="false" ht="13.2" hidden="false" customHeight="false" outlineLevel="0" collapsed="false">
      <c r="A489" s="125" t="s">
        <v>382</v>
      </c>
      <c r="B489" s="126" t="n">
        <v>3</v>
      </c>
      <c r="C489" s="121"/>
      <c r="D489" s="126" t="s">
        <v>383</v>
      </c>
      <c r="E489" s="126" t="n">
        <v>3</v>
      </c>
      <c r="F489" s="121"/>
    </row>
    <row r="490" customFormat="false" ht="13.2" hidden="false" customHeight="false" outlineLevel="0" collapsed="false">
      <c r="A490" s="125" t="s">
        <v>384</v>
      </c>
      <c r="B490" s="126"/>
      <c r="C490" s="121"/>
      <c r="D490" s="126" t="s">
        <v>385</v>
      </c>
      <c r="E490" s="126"/>
      <c r="F490" s="121"/>
    </row>
    <row r="491" customFormat="false" ht="13.2" hidden="false" customHeight="false" outlineLevel="0" collapsed="false">
      <c r="A491" s="125" t="s">
        <v>386</v>
      </c>
      <c r="B491" s="126"/>
      <c r="C491" s="121"/>
      <c r="D491" s="126" t="s">
        <v>387</v>
      </c>
      <c r="E491" s="126"/>
      <c r="F491" s="121"/>
    </row>
    <row r="492" customFormat="false" ht="13.2" hidden="false" customHeight="false" outlineLevel="0" collapsed="false">
      <c r="A492" s="127"/>
      <c r="B492" s="128"/>
      <c r="C492" s="128"/>
      <c r="D492" s="128"/>
      <c r="E492" s="128"/>
      <c r="F492" s="128"/>
    </row>
    <row r="493" customFormat="false" ht="13.2" hidden="false" customHeight="false" outlineLevel="0" collapsed="false">
      <c r="A493" s="122" t="s">
        <v>388</v>
      </c>
      <c r="B493" s="120"/>
      <c r="C493" s="128"/>
      <c r="D493" s="122" t="s">
        <v>389</v>
      </c>
      <c r="E493" s="120"/>
      <c r="F493" s="128"/>
    </row>
    <row r="494" customFormat="false" ht="52.8" hidden="false" customHeight="false" outlineLevel="0" collapsed="false">
      <c r="A494" s="124" t="s">
        <v>390</v>
      </c>
      <c r="B494" s="120"/>
      <c r="C494" s="128"/>
      <c r="D494" s="124" t="s">
        <v>391</v>
      </c>
      <c r="E494" s="120"/>
      <c r="F494" s="128"/>
    </row>
    <row r="495" customFormat="false" ht="13.2" hidden="false" customHeight="false" outlineLevel="0" collapsed="false">
      <c r="A495" s="126" t="s">
        <v>392</v>
      </c>
      <c r="B495" s="126"/>
      <c r="C495" s="128"/>
      <c r="D495" s="126" t="s">
        <v>393</v>
      </c>
      <c r="E495" s="126" t="n">
        <v>1</v>
      </c>
      <c r="F495" s="128"/>
    </row>
    <row r="496" customFormat="false" ht="13.2" hidden="false" customHeight="false" outlineLevel="0" collapsed="false">
      <c r="A496" s="126" t="s">
        <v>394</v>
      </c>
      <c r="B496" s="126"/>
      <c r="C496" s="128"/>
      <c r="D496" s="126" t="s">
        <v>395</v>
      </c>
      <c r="E496" s="126"/>
      <c r="F496" s="128"/>
    </row>
    <row r="497" customFormat="false" ht="13.2" hidden="false" customHeight="false" outlineLevel="0" collapsed="false">
      <c r="A497" s="126" t="s">
        <v>396</v>
      </c>
      <c r="B497" s="126"/>
      <c r="C497" s="128"/>
      <c r="D497" s="126"/>
      <c r="E497" s="126"/>
      <c r="F497" s="128"/>
    </row>
    <row r="498" customFormat="false" ht="13.2" hidden="false" customHeight="false" outlineLevel="0" collapsed="false">
      <c r="A498" s="126" t="s">
        <v>397</v>
      </c>
      <c r="B498" s="126"/>
      <c r="C498" s="128"/>
      <c r="D498" s="126"/>
      <c r="E498" s="126"/>
      <c r="F498" s="128"/>
    </row>
    <row r="499" customFormat="false" ht="13.2" hidden="false" customHeight="false" outlineLevel="0" collapsed="false">
      <c r="A499" s="126" t="s">
        <v>398</v>
      </c>
      <c r="B499" s="126" t="n">
        <v>5</v>
      </c>
      <c r="C499" s="128"/>
      <c r="E499" s="126"/>
      <c r="F499" s="128"/>
    </row>
    <row r="500" customFormat="false" ht="13.2" hidden="false" customHeight="false" outlineLevel="0" collapsed="false">
      <c r="A500" s="128"/>
      <c r="B500" s="128"/>
      <c r="C500" s="128"/>
      <c r="D500" s="128"/>
      <c r="E500" s="128"/>
      <c r="F500" s="128"/>
    </row>
    <row r="501" customFormat="false" ht="13.2" hidden="false" customHeight="false" outlineLevel="0" collapsed="false">
      <c r="A501" s="122" t="s">
        <v>399</v>
      </c>
      <c r="B501" s="120"/>
      <c r="C501" s="128"/>
      <c r="D501" s="122" t="s">
        <v>400</v>
      </c>
      <c r="E501" s="120"/>
      <c r="F501" s="128"/>
    </row>
    <row r="502" customFormat="false" ht="39.6" hidden="false" customHeight="false" outlineLevel="0" collapsed="false">
      <c r="A502" s="124" t="s">
        <v>401</v>
      </c>
      <c r="B502" s="120"/>
      <c r="C502" s="128"/>
      <c r="D502" s="124" t="s">
        <v>578</v>
      </c>
      <c r="E502" s="120"/>
      <c r="F502" s="128"/>
    </row>
    <row r="503" customFormat="false" ht="13.2" hidden="false" customHeight="false" outlineLevel="0" collapsed="false">
      <c r="A503" s="126" t="s">
        <v>403</v>
      </c>
      <c r="B503" s="126" t="n">
        <v>1</v>
      </c>
      <c r="C503" s="128"/>
      <c r="D503" s="126" t="s">
        <v>393</v>
      </c>
      <c r="E503" s="126" t="n">
        <v>1</v>
      </c>
      <c r="F503" s="128"/>
    </row>
    <row r="504" customFormat="false" ht="13.2" hidden="false" customHeight="false" outlineLevel="0" collapsed="false">
      <c r="A504" s="311" t="s">
        <v>404</v>
      </c>
      <c r="B504" s="126"/>
      <c r="C504" s="128"/>
      <c r="D504" s="132" t="s">
        <v>405</v>
      </c>
      <c r="E504" s="126"/>
      <c r="F504" s="128"/>
    </row>
    <row r="505" customFormat="false" ht="13.2" hidden="false" customHeight="false" outlineLevel="0" collapsed="false">
      <c r="A505" s="126" t="s">
        <v>406</v>
      </c>
      <c r="B505" s="126"/>
      <c r="C505" s="128"/>
      <c r="D505" s="132" t="s">
        <v>407</v>
      </c>
      <c r="E505" s="126"/>
      <c r="F505" s="128"/>
    </row>
    <row r="506" customFormat="false" ht="13.2" hidden="false" customHeight="false" outlineLevel="0" collapsed="false">
      <c r="A506" s="311" t="s">
        <v>408</v>
      </c>
      <c r="B506" s="126"/>
      <c r="C506" s="128"/>
      <c r="D506" s="132" t="s">
        <v>409</v>
      </c>
      <c r="E506" s="126"/>
      <c r="F506" s="128"/>
    </row>
    <row r="507" customFormat="false" ht="13.2" hidden="false" customHeight="false" outlineLevel="0" collapsed="false">
      <c r="A507" s="126" t="s">
        <v>410</v>
      </c>
      <c r="B507" s="126"/>
      <c r="C507" s="128"/>
      <c r="D507" s="132" t="s">
        <v>411</v>
      </c>
      <c r="E507" s="133"/>
      <c r="F507" s="128"/>
    </row>
    <row r="508" customFormat="false" ht="13.2" hidden="false" customHeight="false" outlineLevel="0" collapsed="false">
      <c r="A508" s="128"/>
      <c r="B508" s="128"/>
      <c r="C508" s="128"/>
      <c r="D508" s="128"/>
      <c r="E508" s="128"/>
      <c r="F508" s="128"/>
    </row>
    <row r="509" customFormat="false" ht="13.2" hidden="false" customHeight="false" outlineLevel="0" collapsed="false">
      <c r="A509" s="122" t="s">
        <v>412</v>
      </c>
      <c r="B509" s="120"/>
      <c r="C509" s="128"/>
      <c r="D509" s="122" t="s">
        <v>413</v>
      </c>
      <c r="E509" s="120"/>
      <c r="F509" s="128"/>
    </row>
    <row r="510" customFormat="false" ht="39.6" hidden="false" customHeight="false" outlineLevel="0" collapsed="false">
      <c r="A510" s="124" t="s">
        <v>414</v>
      </c>
      <c r="B510" s="120"/>
      <c r="C510" s="128"/>
      <c r="D510" s="124" t="s">
        <v>415</v>
      </c>
      <c r="E510" s="120"/>
      <c r="F510" s="128"/>
    </row>
    <row r="511" customFormat="false" ht="13.2" hidden="false" customHeight="false" outlineLevel="0" collapsed="false">
      <c r="A511" s="126" t="s">
        <v>416</v>
      </c>
      <c r="B511" s="126"/>
      <c r="C511" s="128"/>
      <c r="D511" s="126" t="s">
        <v>417</v>
      </c>
      <c r="E511" s="126"/>
      <c r="F511" s="128"/>
    </row>
    <row r="512" customFormat="false" ht="26.4" hidden="false" customHeight="false" outlineLevel="0" collapsed="false">
      <c r="A512" s="135" t="s">
        <v>418</v>
      </c>
      <c r="B512" s="126"/>
      <c r="C512" s="128"/>
      <c r="D512" s="126" t="s">
        <v>419</v>
      </c>
      <c r="E512" s="126"/>
      <c r="F512" s="128"/>
    </row>
    <row r="513" customFormat="false" ht="26.4" hidden="false" customHeight="false" outlineLevel="0" collapsed="false">
      <c r="A513" s="135" t="s">
        <v>420</v>
      </c>
      <c r="B513" s="126"/>
      <c r="C513" s="128"/>
      <c r="D513" s="135" t="s">
        <v>421</v>
      </c>
      <c r="E513" s="126"/>
      <c r="F513" s="128"/>
    </row>
    <row r="514" customFormat="false" ht="26.4" hidden="false" customHeight="false" outlineLevel="0" collapsed="false">
      <c r="A514" s="312" t="s">
        <v>422</v>
      </c>
      <c r="B514" s="126"/>
      <c r="C514" s="128"/>
      <c r="D514" s="132" t="s">
        <v>423</v>
      </c>
      <c r="E514" s="126" t="n">
        <v>4</v>
      </c>
      <c r="F514" s="128"/>
    </row>
    <row r="515" customFormat="false" ht="26.4" hidden="false" customHeight="false" outlineLevel="0" collapsed="false">
      <c r="A515" s="312" t="s">
        <v>424</v>
      </c>
      <c r="B515" s="126" t="n">
        <v>5</v>
      </c>
      <c r="C515" s="128"/>
      <c r="D515" s="132" t="s">
        <v>425</v>
      </c>
      <c r="E515" s="126"/>
      <c r="F515" s="128"/>
    </row>
    <row r="516" customFormat="false" ht="13.2" hidden="false" customHeight="false" outlineLevel="0" collapsed="false">
      <c r="A516" s="128"/>
      <c r="B516" s="128"/>
      <c r="C516" s="128"/>
      <c r="D516" s="128"/>
      <c r="E516" s="128"/>
      <c r="F516" s="128"/>
    </row>
    <row r="517" customFormat="false" ht="13.2" hidden="false" customHeight="false" outlineLevel="0" collapsed="false">
      <c r="A517" s="122" t="s">
        <v>426</v>
      </c>
      <c r="B517" s="120"/>
      <c r="C517" s="128"/>
      <c r="D517" s="136"/>
      <c r="E517" s="136"/>
      <c r="F517" s="136"/>
    </row>
    <row r="518" customFormat="false" ht="52.8" hidden="false" customHeight="false" outlineLevel="0" collapsed="false">
      <c r="A518" s="124" t="s">
        <v>427</v>
      </c>
      <c r="B518" s="120"/>
      <c r="C518" s="128"/>
      <c r="D518" s="136"/>
      <c r="E518" s="136"/>
      <c r="F518" s="136"/>
    </row>
    <row r="519" customFormat="false" ht="13.2" hidden="false" customHeight="false" outlineLevel="0" collapsed="false">
      <c r="A519" s="126" t="s">
        <v>393</v>
      </c>
      <c r="B519" s="126"/>
      <c r="C519" s="128"/>
      <c r="D519" s="136"/>
      <c r="E519" s="136"/>
      <c r="F519" s="136"/>
    </row>
    <row r="520" customFormat="false" ht="13.2" hidden="false" customHeight="false" outlineLevel="0" collapsed="false">
      <c r="A520" s="126" t="s">
        <v>428</v>
      </c>
      <c r="B520" s="126" t="n">
        <v>5</v>
      </c>
      <c r="C520" s="128"/>
      <c r="D520" s="136"/>
      <c r="E520" s="136"/>
      <c r="F520" s="136"/>
    </row>
    <row r="521" customFormat="false" ht="13.2" hidden="false" customHeight="false" outlineLevel="0" collapsed="false">
      <c r="A521" s="128"/>
      <c r="B521" s="128"/>
      <c r="C521" s="128"/>
      <c r="D521" s="136"/>
      <c r="E521" s="136"/>
      <c r="F521" s="136"/>
    </row>
    <row r="522" customFormat="false" ht="13.2" hidden="false" customHeight="false" outlineLevel="0" collapsed="false">
      <c r="A522" s="122" t="s">
        <v>429</v>
      </c>
      <c r="B522" s="124"/>
      <c r="C522" s="128"/>
      <c r="D522" s="136"/>
      <c r="E522" s="136"/>
      <c r="F522" s="136"/>
    </row>
    <row r="523" customFormat="false" ht="26.4" hidden="false" customHeight="false" outlineLevel="0" collapsed="false">
      <c r="A523" s="124" t="s">
        <v>430</v>
      </c>
      <c r="B523" s="124"/>
      <c r="C523" s="128"/>
      <c r="D523" s="136"/>
      <c r="E523" s="136"/>
      <c r="F523" s="136"/>
    </row>
    <row r="524" customFormat="false" ht="13.2" hidden="false" customHeight="false" outlineLevel="0" collapsed="false">
      <c r="A524" s="126" t="s">
        <v>431</v>
      </c>
      <c r="B524" s="126"/>
      <c r="C524" s="128"/>
      <c r="D524" s="136"/>
      <c r="E524" s="136"/>
      <c r="F524" s="136"/>
    </row>
    <row r="525" customFormat="false" ht="13.2" hidden="false" customHeight="false" outlineLevel="0" collapsed="false">
      <c r="A525" s="126" t="s">
        <v>432</v>
      </c>
      <c r="B525" s="126"/>
      <c r="C525" s="128"/>
      <c r="D525" s="136"/>
      <c r="E525" s="136"/>
      <c r="F525" s="136"/>
    </row>
    <row r="526" customFormat="false" ht="13.2" hidden="false" customHeight="false" outlineLevel="0" collapsed="false">
      <c r="A526" s="126" t="s">
        <v>433</v>
      </c>
      <c r="B526" s="126" t="n">
        <v>3</v>
      </c>
      <c r="C526" s="128"/>
      <c r="D526" s="136"/>
      <c r="E526" s="136"/>
      <c r="F526" s="136"/>
    </row>
    <row r="527" customFormat="false" ht="13.2" hidden="false" customHeight="false" outlineLevel="0" collapsed="false">
      <c r="A527" s="126" t="s">
        <v>434</v>
      </c>
      <c r="B527" s="126"/>
      <c r="C527" s="128"/>
      <c r="D527" s="136"/>
      <c r="E527" s="136"/>
      <c r="F527" s="136"/>
    </row>
    <row r="528" customFormat="false" ht="13.2" hidden="false" customHeight="false" outlineLevel="0" collapsed="false">
      <c r="A528" s="126" t="s">
        <v>435</v>
      </c>
      <c r="B528" s="126"/>
      <c r="C528" s="128"/>
      <c r="D528" s="136"/>
      <c r="E528" s="136"/>
      <c r="F528" s="136"/>
    </row>
    <row r="529" customFormat="false" ht="13.2" hidden="false" customHeight="false" outlineLevel="0" collapsed="false">
      <c r="A529" s="128"/>
      <c r="B529" s="128"/>
      <c r="C529" s="128"/>
      <c r="D529" s="136"/>
      <c r="E529" s="136"/>
      <c r="F529" s="136"/>
    </row>
    <row r="530" customFormat="false" ht="14.4" hidden="false" customHeight="false" outlineLevel="0" collapsed="false">
      <c r="A530" s="305" t="s">
        <v>589</v>
      </c>
      <c r="B530" s="306"/>
      <c r="C530" s="306"/>
      <c r="D530" s="306"/>
      <c r="E530" s="306"/>
      <c r="F530" s="306"/>
    </row>
    <row r="531" customFormat="false" ht="13.2" hidden="false" customHeight="true" outlineLevel="0" collapsed="false">
      <c r="A531" s="307" t="s">
        <v>575</v>
      </c>
      <c r="B531" s="307"/>
      <c r="C531" s="308"/>
      <c r="D531" s="309" t="s">
        <v>576</v>
      </c>
      <c r="E531" s="309"/>
      <c r="F531" s="308"/>
    </row>
    <row r="532" customFormat="false" ht="13.8" hidden="false" customHeight="false" outlineLevel="0" collapsed="false">
      <c r="A532" s="307"/>
      <c r="B532" s="307"/>
      <c r="C532" s="310"/>
      <c r="D532" s="309"/>
      <c r="E532" s="309"/>
      <c r="F532" s="310"/>
    </row>
    <row r="533" customFormat="false" ht="13.2" hidden="false" customHeight="false" outlineLevel="0" collapsed="false">
      <c r="A533" s="119" t="s">
        <v>374</v>
      </c>
      <c r="B533" s="120"/>
      <c r="C533" s="121"/>
      <c r="D533" s="122" t="s">
        <v>375</v>
      </c>
      <c r="E533" s="120"/>
      <c r="F533" s="121"/>
    </row>
    <row r="534" customFormat="false" ht="79.2" hidden="false" customHeight="false" outlineLevel="0" collapsed="false">
      <c r="A534" s="123" t="s">
        <v>376</v>
      </c>
      <c r="B534" s="120"/>
      <c r="C534" s="121"/>
      <c r="D534" s="124" t="s">
        <v>377</v>
      </c>
      <c r="E534" s="120"/>
      <c r="F534" s="121"/>
    </row>
    <row r="535" customFormat="false" ht="13.2" hidden="false" customHeight="false" outlineLevel="0" collapsed="false">
      <c r="A535" s="125" t="s">
        <v>378</v>
      </c>
      <c r="B535" s="126"/>
      <c r="C535" s="121"/>
      <c r="D535" s="126" t="s">
        <v>379</v>
      </c>
      <c r="E535" s="126"/>
      <c r="F535" s="121"/>
    </row>
    <row r="536" customFormat="false" ht="13.2" hidden="false" customHeight="false" outlineLevel="0" collapsed="false">
      <c r="A536" s="125" t="s">
        <v>380</v>
      </c>
      <c r="B536" s="126"/>
      <c r="C536" s="121"/>
      <c r="D536" s="126" t="s">
        <v>381</v>
      </c>
      <c r="E536" s="126"/>
      <c r="F536" s="121"/>
    </row>
    <row r="537" customFormat="false" ht="13.2" hidden="false" customHeight="false" outlineLevel="0" collapsed="false">
      <c r="A537" s="125" t="s">
        <v>382</v>
      </c>
      <c r="B537" s="126" t="n">
        <v>3</v>
      </c>
      <c r="C537" s="121"/>
      <c r="D537" s="126" t="s">
        <v>383</v>
      </c>
      <c r="E537" s="126" t="n">
        <v>3</v>
      </c>
      <c r="F537" s="121"/>
    </row>
    <row r="538" customFormat="false" ht="13.2" hidden="false" customHeight="false" outlineLevel="0" collapsed="false">
      <c r="A538" s="125" t="s">
        <v>384</v>
      </c>
      <c r="B538" s="126"/>
      <c r="C538" s="121"/>
      <c r="D538" s="126" t="s">
        <v>385</v>
      </c>
      <c r="E538" s="126"/>
      <c r="F538" s="121"/>
    </row>
    <row r="539" customFormat="false" ht="13.2" hidden="false" customHeight="false" outlineLevel="0" collapsed="false">
      <c r="A539" s="125" t="s">
        <v>386</v>
      </c>
      <c r="B539" s="126"/>
      <c r="C539" s="121"/>
      <c r="D539" s="126" t="s">
        <v>387</v>
      </c>
      <c r="E539" s="126"/>
      <c r="F539" s="121"/>
    </row>
    <row r="540" customFormat="false" ht="13.2" hidden="false" customHeight="false" outlineLevel="0" collapsed="false">
      <c r="A540" s="127"/>
      <c r="B540" s="128"/>
      <c r="C540" s="128"/>
      <c r="D540" s="128"/>
      <c r="E540" s="128"/>
      <c r="F540" s="128"/>
    </row>
    <row r="541" customFormat="false" ht="13.2" hidden="false" customHeight="false" outlineLevel="0" collapsed="false">
      <c r="A541" s="122" t="s">
        <v>388</v>
      </c>
      <c r="B541" s="120"/>
      <c r="C541" s="128"/>
      <c r="D541" s="122" t="s">
        <v>389</v>
      </c>
      <c r="E541" s="120"/>
      <c r="F541" s="128"/>
    </row>
    <row r="542" customFormat="false" ht="52.8" hidden="false" customHeight="false" outlineLevel="0" collapsed="false">
      <c r="A542" s="124" t="s">
        <v>390</v>
      </c>
      <c r="B542" s="120"/>
      <c r="C542" s="128"/>
      <c r="D542" s="124" t="s">
        <v>391</v>
      </c>
      <c r="E542" s="120"/>
      <c r="F542" s="128"/>
    </row>
    <row r="543" customFormat="false" ht="13.2" hidden="false" customHeight="false" outlineLevel="0" collapsed="false">
      <c r="A543" s="126" t="s">
        <v>392</v>
      </c>
      <c r="B543" s="126"/>
      <c r="C543" s="128"/>
      <c r="D543" s="126" t="s">
        <v>393</v>
      </c>
      <c r="E543" s="126" t="n">
        <v>1</v>
      </c>
      <c r="F543" s="128"/>
    </row>
    <row r="544" customFormat="false" ht="13.2" hidden="false" customHeight="false" outlineLevel="0" collapsed="false">
      <c r="A544" s="126" t="s">
        <v>394</v>
      </c>
      <c r="B544" s="126"/>
      <c r="C544" s="128"/>
      <c r="D544" s="126" t="s">
        <v>395</v>
      </c>
      <c r="E544" s="126"/>
      <c r="F544" s="128"/>
    </row>
    <row r="545" customFormat="false" ht="13.2" hidden="false" customHeight="false" outlineLevel="0" collapsed="false">
      <c r="A545" s="126" t="s">
        <v>396</v>
      </c>
      <c r="B545" s="126"/>
      <c r="C545" s="128"/>
      <c r="D545" s="126"/>
      <c r="E545" s="126"/>
      <c r="F545" s="128"/>
    </row>
    <row r="546" customFormat="false" ht="13.2" hidden="false" customHeight="false" outlineLevel="0" collapsed="false">
      <c r="A546" s="126" t="s">
        <v>397</v>
      </c>
      <c r="B546" s="126"/>
      <c r="C546" s="128"/>
      <c r="D546" s="126"/>
      <c r="E546" s="126"/>
      <c r="F546" s="128"/>
    </row>
    <row r="547" customFormat="false" ht="13.2" hidden="false" customHeight="false" outlineLevel="0" collapsed="false">
      <c r="A547" s="126" t="s">
        <v>398</v>
      </c>
      <c r="B547" s="126" t="n">
        <v>5</v>
      </c>
      <c r="C547" s="128"/>
      <c r="E547" s="126"/>
      <c r="F547" s="128"/>
    </row>
    <row r="548" customFormat="false" ht="13.2" hidden="false" customHeight="false" outlineLevel="0" collapsed="false">
      <c r="A548" s="128"/>
      <c r="B548" s="128"/>
      <c r="C548" s="128"/>
      <c r="D548" s="128"/>
      <c r="E548" s="128"/>
      <c r="F548" s="128"/>
    </row>
    <row r="549" customFormat="false" ht="13.2" hidden="false" customHeight="false" outlineLevel="0" collapsed="false">
      <c r="A549" s="122" t="s">
        <v>399</v>
      </c>
      <c r="B549" s="120"/>
      <c r="C549" s="128"/>
      <c r="D549" s="122" t="s">
        <v>400</v>
      </c>
      <c r="E549" s="120"/>
      <c r="F549" s="128"/>
    </row>
    <row r="550" customFormat="false" ht="39.6" hidden="false" customHeight="false" outlineLevel="0" collapsed="false">
      <c r="A550" s="124" t="s">
        <v>401</v>
      </c>
      <c r="B550" s="120"/>
      <c r="C550" s="128"/>
      <c r="D550" s="124" t="s">
        <v>578</v>
      </c>
      <c r="E550" s="120"/>
      <c r="F550" s="128"/>
    </row>
    <row r="551" customFormat="false" ht="13.2" hidden="false" customHeight="false" outlineLevel="0" collapsed="false">
      <c r="A551" s="126" t="s">
        <v>403</v>
      </c>
      <c r="B551" s="126" t="n">
        <v>1</v>
      </c>
      <c r="C551" s="128"/>
      <c r="D551" s="126" t="s">
        <v>393</v>
      </c>
      <c r="E551" s="126" t="n">
        <v>1</v>
      </c>
      <c r="F551" s="128"/>
    </row>
    <row r="552" customFormat="false" ht="13.2" hidden="false" customHeight="false" outlineLevel="0" collapsed="false">
      <c r="A552" s="311" t="s">
        <v>404</v>
      </c>
      <c r="B552" s="126"/>
      <c r="C552" s="128"/>
      <c r="D552" s="132" t="s">
        <v>405</v>
      </c>
      <c r="E552" s="126"/>
      <c r="F552" s="128"/>
    </row>
    <row r="553" customFormat="false" ht="13.2" hidden="false" customHeight="false" outlineLevel="0" collapsed="false">
      <c r="A553" s="126" t="s">
        <v>406</v>
      </c>
      <c r="B553" s="126"/>
      <c r="C553" s="128"/>
      <c r="D553" s="132" t="s">
        <v>407</v>
      </c>
      <c r="E553" s="126"/>
      <c r="F553" s="128"/>
    </row>
    <row r="554" customFormat="false" ht="13.2" hidden="false" customHeight="false" outlineLevel="0" collapsed="false">
      <c r="A554" s="311" t="s">
        <v>408</v>
      </c>
      <c r="B554" s="126"/>
      <c r="C554" s="128"/>
      <c r="D554" s="132" t="s">
        <v>409</v>
      </c>
      <c r="E554" s="126"/>
      <c r="F554" s="128"/>
    </row>
    <row r="555" customFormat="false" ht="13.2" hidden="false" customHeight="false" outlineLevel="0" collapsed="false">
      <c r="A555" s="126" t="s">
        <v>410</v>
      </c>
      <c r="B555" s="126"/>
      <c r="C555" s="128"/>
      <c r="D555" s="132" t="s">
        <v>411</v>
      </c>
      <c r="E555" s="133"/>
      <c r="F555" s="128"/>
    </row>
    <row r="556" customFormat="false" ht="13.2" hidden="false" customHeight="false" outlineLevel="0" collapsed="false">
      <c r="A556" s="128"/>
      <c r="B556" s="128"/>
      <c r="C556" s="128"/>
      <c r="D556" s="128"/>
      <c r="E556" s="128"/>
      <c r="F556" s="128"/>
    </row>
    <row r="557" customFormat="false" ht="13.2" hidden="false" customHeight="false" outlineLevel="0" collapsed="false">
      <c r="A557" s="122" t="s">
        <v>412</v>
      </c>
      <c r="B557" s="120"/>
      <c r="C557" s="128"/>
      <c r="D557" s="122" t="s">
        <v>413</v>
      </c>
      <c r="E557" s="120"/>
      <c r="F557" s="128"/>
    </row>
    <row r="558" customFormat="false" ht="39.6" hidden="false" customHeight="false" outlineLevel="0" collapsed="false">
      <c r="A558" s="124" t="s">
        <v>414</v>
      </c>
      <c r="B558" s="120"/>
      <c r="C558" s="128"/>
      <c r="D558" s="124" t="s">
        <v>415</v>
      </c>
      <c r="E558" s="120"/>
      <c r="F558" s="128"/>
    </row>
    <row r="559" customFormat="false" ht="13.2" hidden="false" customHeight="false" outlineLevel="0" collapsed="false">
      <c r="A559" s="126" t="s">
        <v>416</v>
      </c>
      <c r="B559" s="126"/>
      <c r="C559" s="128"/>
      <c r="D559" s="126" t="s">
        <v>417</v>
      </c>
      <c r="E559" s="126"/>
      <c r="F559" s="128"/>
    </row>
    <row r="560" customFormat="false" ht="26.4" hidden="false" customHeight="false" outlineLevel="0" collapsed="false">
      <c r="A560" s="135" t="s">
        <v>418</v>
      </c>
      <c r="B560" s="126"/>
      <c r="C560" s="128"/>
      <c r="D560" s="126" t="s">
        <v>419</v>
      </c>
      <c r="E560" s="126"/>
      <c r="F560" s="128"/>
    </row>
    <row r="561" customFormat="false" ht="26.4" hidden="false" customHeight="false" outlineLevel="0" collapsed="false">
      <c r="A561" s="135" t="s">
        <v>420</v>
      </c>
      <c r="B561" s="126"/>
      <c r="C561" s="128"/>
      <c r="D561" s="135" t="s">
        <v>421</v>
      </c>
      <c r="E561" s="126"/>
      <c r="F561" s="128"/>
    </row>
    <row r="562" customFormat="false" ht="26.4" hidden="false" customHeight="false" outlineLevel="0" collapsed="false">
      <c r="A562" s="312" t="s">
        <v>422</v>
      </c>
      <c r="B562" s="126"/>
      <c r="C562" s="128"/>
      <c r="D562" s="132" t="s">
        <v>423</v>
      </c>
      <c r="E562" s="126" t="n">
        <v>4</v>
      </c>
      <c r="F562" s="128"/>
    </row>
    <row r="563" customFormat="false" ht="26.4" hidden="false" customHeight="false" outlineLevel="0" collapsed="false">
      <c r="A563" s="312" t="s">
        <v>424</v>
      </c>
      <c r="B563" s="126" t="n">
        <v>5</v>
      </c>
      <c r="C563" s="128"/>
      <c r="D563" s="132" t="s">
        <v>425</v>
      </c>
      <c r="E563" s="126"/>
      <c r="F563" s="128"/>
    </row>
    <row r="564" customFormat="false" ht="13.2" hidden="false" customHeight="false" outlineLevel="0" collapsed="false">
      <c r="A564" s="128"/>
      <c r="B564" s="128"/>
      <c r="C564" s="128"/>
      <c r="D564" s="128"/>
      <c r="E564" s="128"/>
      <c r="F564" s="128"/>
    </row>
    <row r="565" customFormat="false" ht="13.2" hidden="false" customHeight="false" outlineLevel="0" collapsed="false">
      <c r="A565" s="122" t="s">
        <v>426</v>
      </c>
      <c r="B565" s="120"/>
      <c r="C565" s="128"/>
      <c r="D565" s="136"/>
      <c r="E565" s="136"/>
      <c r="F565" s="136"/>
    </row>
    <row r="566" customFormat="false" ht="52.8" hidden="false" customHeight="false" outlineLevel="0" collapsed="false">
      <c r="A566" s="124" t="s">
        <v>427</v>
      </c>
      <c r="B566" s="120"/>
      <c r="C566" s="128"/>
      <c r="D566" s="136"/>
      <c r="E566" s="136"/>
      <c r="F566" s="136"/>
    </row>
    <row r="567" customFormat="false" ht="13.2" hidden="false" customHeight="false" outlineLevel="0" collapsed="false">
      <c r="A567" s="126" t="s">
        <v>393</v>
      </c>
      <c r="B567" s="126"/>
      <c r="C567" s="128"/>
      <c r="D567" s="136"/>
      <c r="E567" s="136"/>
      <c r="F567" s="136"/>
    </row>
    <row r="568" customFormat="false" ht="13.2" hidden="false" customHeight="false" outlineLevel="0" collapsed="false">
      <c r="A568" s="126" t="s">
        <v>428</v>
      </c>
      <c r="B568" s="126" t="n">
        <v>5</v>
      </c>
      <c r="C568" s="128"/>
      <c r="D568" s="136"/>
      <c r="E568" s="136"/>
      <c r="F568" s="136"/>
    </row>
    <row r="569" customFormat="false" ht="13.2" hidden="false" customHeight="false" outlineLevel="0" collapsed="false">
      <c r="A569" s="128"/>
      <c r="B569" s="128"/>
      <c r="C569" s="128"/>
      <c r="D569" s="136"/>
      <c r="E569" s="136"/>
      <c r="F569" s="136"/>
    </row>
    <row r="570" customFormat="false" ht="13.2" hidden="false" customHeight="false" outlineLevel="0" collapsed="false">
      <c r="A570" s="122" t="s">
        <v>429</v>
      </c>
      <c r="B570" s="124"/>
      <c r="C570" s="128"/>
      <c r="D570" s="136"/>
      <c r="E570" s="136"/>
      <c r="F570" s="136"/>
    </row>
    <row r="571" customFormat="false" ht="26.4" hidden="false" customHeight="false" outlineLevel="0" collapsed="false">
      <c r="A571" s="124" t="s">
        <v>430</v>
      </c>
      <c r="B571" s="124"/>
      <c r="C571" s="128"/>
      <c r="D571" s="136"/>
      <c r="E571" s="136"/>
      <c r="F571" s="136"/>
    </row>
    <row r="572" customFormat="false" ht="13.2" hidden="false" customHeight="false" outlineLevel="0" collapsed="false">
      <c r="A572" s="126" t="s">
        <v>431</v>
      </c>
      <c r="B572" s="126"/>
      <c r="C572" s="128"/>
      <c r="D572" s="136"/>
      <c r="E572" s="136"/>
      <c r="F572" s="136"/>
    </row>
    <row r="573" customFormat="false" ht="13.2" hidden="false" customHeight="false" outlineLevel="0" collapsed="false">
      <c r="A573" s="126" t="s">
        <v>432</v>
      </c>
      <c r="B573" s="126"/>
      <c r="C573" s="128"/>
      <c r="D573" s="136"/>
      <c r="E573" s="136"/>
      <c r="F573" s="136"/>
    </row>
    <row r="574" customFormat="false" ht="13.2" hidden="false" customHeight="false" outlineLevel="0" collapsed="false">
      <c r="A574" s="126" t="s">
        <v>433</v>
      </c>
      <c r="B574" s="126" t="n">
        <v>3</v>
      </c>
      <c r="C574" s="128"/>
      <c r="D574" s="136"/>
      <c r="E574" s="136"/>
      <c r="F574" s="136"/>
    </row>
    <row r="575" customFormat="false" ht="13.2" hidden="false" customHeight="false" outlineLevel="0" collapsed="false">
      <c r="A575" s="126" t="s">
        <v>434</v>
      </c>
      <c r="B575" s="126"/>
      <c r="C575" s="128"/>
      <c r="D575" s="136"/>
      <c r="E575" s="136"/>
      <c r="F575" s="136"/>
    </row>
    <row r="576" customFormat="false" ht="13.2" hidden="false" customHeight="false" outlineLevel="0" collapsed="false">
      <c r="A576" s="126" t="s">
        <v>435</v>
      </c>
      <c r="B576" s="126"/>
      <c r="C576" s="128"/>
      <c r="D576" s="136"/>
      <c r="E576" s="136"/>
      <c r="F576" s="136"/>
    </row>
    <row r="577" customFormat="false" ht="13.2" hidden="false" customHeight="false" outlineLevel="0" collapsed="false">
      <c r="A577" s="128"/>
      <c r="B577" s="128"/>
      <c r="C577" s="128"/>
      <c r="D577" s="136"/>
      <c r="E577" s="136"/>
      <c r="F577" s="136"/>
    </row>
    <row r="578" customFormat="false" ht="14.4" hidden="false" customHeight="false" outlineLevel="0" collapsed="false">
      <c r="A578" s="305" t="s">
        <v>590</v>
      </c>
      <c r="B578" s="306"/>
      <c r="C578" s="306"/>
      <c r="D578" s="306"/>
      <c r="E578" s="306"/>
      <c r="F578" s="306"/>
    </row>
    <row r="579" customFormat="false" ht="13.2" hidden="false" customHeight="true" outlineLevel="0" collapsed="false">
      <c r="A579" s="307" t="s">
        <v>575</v>
      </c>
      <c r="B579" s="307"/>
      <c r="C579" s="308"/>
      <c r="D579" s="309" t="s">
        <v>576</v>
      </c>
      <c r="E579" s="309"/>
      <c r="F579" s="308"/>
    </row>
    <row r="580" customFormat="false" ht="13.8" hidden="false" customHeight="false" outlineLevel="0" collapsed="false">
      <c r="A580" s="307"/>
      <c r="B580" s="307"/>
      <c r="C580" s="310"/>
      <c r="D580" s="309"/>
      <c r="E580" s="309"/>
      <c r="F580" s="310"/>
    </row>
    <row r="581" customFormat="false" ht="13.2" hidden="false" customHeight="false" outlineLevel="0" collapsed="false">
      <c r="A581" s="119" t="s">
        <v>374</v>
      </c>
      <c r="B581" s="120"/>
      <c r="C581" s="121"/>
      <c r="D581" s="122" t="s">
        <v>375</v>
      </c>
      <c r="E581" s="120"/>
      <c r="F581" s="121"/>
    </row>
    <row r="582" customFormat="false" ht="79.2" hidden="false" customHeight="false" outlineLevel="0" collapsed="false">
      <c r="A582" s="123" t="s">
        <v>376</v>
      </c>
      <c r="B582" s="120"/>
      <c r="C582" s="121"/>
      <c r="D582" s="124" t="s">
        <v>377</v>
      </c>
      <c r="E582" s="120"/>
      <c r="F582" s="121"/>
    </row>
    <row r="583" customFormat="false" ht="13.2" hidden="false" customHeight="false" outlineLevel="0" collapsed="false">
      <c r="A583" s="125" t="s">
        <v>378</v>
      </c>
      <c r="B583" s="126"/>
      <c r="C583" s="121"/>
      <c r="D583" s="126" t="s">
        <v>379</v>
      </c>
      <c r="E583" s="126"/>
      <c r="F583" s="121"/>
    </row>
    <row r="584" customFormat="false" ht="13.2" hidden="false" customHeight="false" outlineLevel="0" collapsed="false">
      <c r="A584" s="125" t="s">
        <v>380</v>
      </c>
      <c r="B584" s="126"/>
      <c r="C584" s="121"/>
      <c r="D584" s="126" t="s">
        <v>381</v>
      </c>
      <c r="E584" s="126"/>
      <c r="F584" s="121"/>
    </row>
    <row r="585" customFormat="false" ht="13.2" hidden="false" customHeight="false" outlineLevel="0" collapsed="false">
      <c r="A585" s="125" t="s">
        <v>382</v>
      </c>
      <c r="B585" s="126" t="n">
        <v>3</v>
      </c>
      <c r="C585" s="121"/>
      <c r="D585" s="126" t="s">
        <v>383</v>
      </c>
      <c r="E585" s="126" t="n">
        <v>3</v>
      </c>
      <c r="F585" s="121"/>
    </row>
    <row r="586" customFormat="false" ht="13.2" hidden="false" customHeight="false" outlineLevel="0" collapsed="false">
      <c r="A586" s="125" t="s">
        <v>384</v>
      </c>
      <c r="B586" s="126"/>
      <c r="C586" s="121"/>
      <c r="D586" s="126" t="s">
        <v>385</v>
      </c>
      <c r="E586" s="126"/>
      <c r="F586" s="121"/>
    </row>
    <row r="587" customFormat="false" ht="13.2" hidden="false" customHeight="false" outlineLevel="0" collapsed="false">
      <c r="A587" s="125" t="s">
        <v>386</v>
      </c>
      <c r="B587" s="126"/>
      <c r="C587" s="121"/>
      <c r="D587" s="126" t="s">
        <v>387</v>
      </c>
      <c r="E587" s="126"/>
      <c r="F587" s="121"/>
    </row>
    <row r="588" customFormat="false" ht="13.2" hidden="false" customHeight="false" outlineLevel="0" collapsed="false">
      <c r="A588" s="127"/>
      <c r="B588" s="128"/>
      <c r="C588" s="128"/>
      <c r="D588" s="128"/>
      <c r="E588" s="128"/>
      <c r="F588" s="128"/>
    </row>
    <row r="589" customFormat="false" ht="13.2" hidden="false" customHeight="false" outlineLevel="0" collapsed="false">
      <c r="A589" s="122" t="s">
        <v>388</v>
      </c>
      <c r="B589" s="120"/>
      <c r="C589" s="128"/>
      <c r="D589" s="122" t="s">
        <v>389</v>
      </c>
      <c r="E589" s="120"/>
      <c r="F589" s="128"/>
    </row>
    <row r="590" customFormat="false" ht="52.8" hidden="false" customHeight="false" outlineLevel="0" collapsed="false">
      <c r="A590" s="124" t="s">
        <v>390</v>
      </c>
      <c r="B590" s="120"/>
      <c r="C590" s="128"/>
      <c r="D590" s="124" t="s">
        <v>391</v>
      </c>
      <c r="E590" s="120"/>
      <c r="F590" s="128"/>
    </row>
    <row r="591" customFormat="false" ht="13.2" hidden="false" customHeight="false" outlineLevel="0" collapsed="false">
      <c r="A591" s="126" t="s">
        <v>392</v>
      </c>
      <c r="B591" s="126"/>
      <c r="C591" s="128"/>
      <c r="D591" s="126" t="s">
        <v>393</v>
      </c>
      <c r="E591" s="126" t="n">
        <v>1</v>
      </c>
      <c r="F591" s="128"/>
    </row>
    <row r="592" customFormat="false" ht="13.2" hidden="false" customHeight="false" outlineLevel="0" collapsed="false">
      <c r="A592" s="126" t="s">
        <v>394</v>
      </c>
      <c r="B592" s="126"/>
      <c r="C592" s="128"/>
      <c r="D592" s="126" t="s">
        <v>395</v>
      </c>
      <c r="E592" s="126"/>
      <c r="F592" s="128"/>
    </row>
    <row r="593" customFormat="false" ht="13.2" hidden="false" customHeight="false" outlineLevel="0" collapsed="false">
      <c r="A593" s="126" t="s">
        <v>396</v>
      </c>
      <c r="B593" s="126"/>
      <c r="C593" s="128"/>
      <c r="D593" s="126"/>
      <c r="E593" s="126"/>
      <c r="F593" s="128"/>
    </row>
    <row r="594" customFormat="false" ht="13.2" hidden="false" customHeight="false" outlineLevel="0" collapsed="false">
      <c r="A594" s="126" t="s">
        <v>397</v>
      </c>
      <c r="B594" s="126"/>
      <c r="C594" s="128"/>
      <c r="D594" s="126"/>
      <c r="E594" s="126"/>
      <c r="F594" s="128"/>
    </row>
    <row r="595" customFormat="false" ht="13.2" hidden="false" customHeight="false" outlineLevel="0" collapsed="false">
      <c r="A595" s="126" t="s">
        <v>398</v>
      </c>
      <c r="B595" s="126" t="n">
        <v>5</v>
      </c>
      <c r="C595" s="128"/>
      <c r="E595" s="126"/>
      <c r="F595" s="128"/>
    </row>
    <row r="596" customFormat="false" ht="13.2" hidden="false" customHeight="false" outlineLevel="0" collapsed="false">
      <c r="A596" s="128"/>
      <c r="B596" s="128"/>
      <c r="C596" s="128"/>
      <c r="D596" s="128"/>
      <c r="E596" s="128"/>
      <c r="F596" s="128"/>
    </row>
    <row r="597" customFormat="false" ht="13.2" hidden="false" customHeight="false" outlineLevel="0" collapsed="false">
      <c r="A597" s="122" t="s">
        <v>399</v>
      </c>
      <c r="B597" s="120"/>
      <c r="C597" s="128"/>
      <c r="D597" s="122" t="s">
        <v>400</v>
      </c>
      <c r="E597" s="120"/>
      <c r="F597" s="128"/>
    </row>
    <row r="598" customFormat="false" ht="39.6" hidden="false" customHeight="false" outlineLevel="0" collapsed="false">
      <c r="A598" s="124" t="s">
        <v>401</v>
      </c>
      <c r="B598" s="120"/>
      <c r="C598" s="128"/>
      <c r="D598" s="124" t="s">
        <v>578</v>
      </c>
      <c r="E598" s="120"/>
      <c r="F598" s="128"/>
    </row>
    <row r="599" customFormat="false" ht="13.2" hidden="false" customHeight="false" outlineLevel="0" collapsed="false">
      <c r="A599" s="126" t="s">
        <v>403</v>
      </c>
      <c r="B599" s="126" t="n">
        <v>1</v>
      </c>
      <c r="C599" s="128"/>
      <c r="D599" s="126" t="s">
        <v>393</v>
      </c>
      <c r="E599" s="126" t="n">
        <v>1</v>
      </c>
      <c r="F599" s="128"/>
    </row>
    <row r="600" customFormat="false" ht="13.2" hidden="false" customHeight="false" outlineLevel="0" collapsed="false">
      <c r="A600" s="311" t="s">
        <v>404</v>
      </c>
      <c r="B600" s="126"/>
      <c r="C600" s="128"/>
      <c r="D600" s="132" t="s">
        <v>405</v>
      </c>
      <c r="E600" s="126"/>
      <c r="F600" s="128"/>
    </row>
    <row r="601" customFormat="false" ht="13.2" hidden="false" customHeight="false" outlineLevel="0" collapsed="false">
      <c r="A601" s="126" t="s">
        <v>406</v>
      </c>
      <c r="B601" s="126"/>
      <c r="C601" s="128"/>
      <c r="D601" s="132" t="s">
        <v>407</v>
      </c>
      <c r="E601" s="126"/>
      <c r="F601" s="128"/>
    </row>
    <row r="602" customFormat="false" ht="13.2" hidden="false" customHeight="false" outlineLevel="0" collapsed="false">
      <c r="A602" s="311" t="s">
        <v>408</v>
      </c>
      <c r="B602" s="126"/>
      <c r="C602" s="128"/>
      <c r="D602" s="132" t="s">
        <v>409</v>
      </c>
      <c r="E602" s="126"/>
      <c r="F602" s="128"/>
    </row>
    <row r="603" customFormat="false" ht="13.2" hidden="false" customHeight="false" outlineLevel="0" collapsed="false">
      <c r="A603" s="126" t="s">
        <v>410</v>
      </c>
      <c r="B603" s="126"/>
      <c r="C603" s="128"/>
      <c r="D603" s="132" t="s">
        <v>411</v>
      </c>
      <c r="E603" s="133"/>
      <c r="F603" s="128"/>
    </row>
    <row r="604" customFormat="false" ht="13.2" hidden="false" customHeight="false" outlineLevel="0" collapsed="false">
      <c r="A604" s="128"/>
      <c r="B604" s="128"/>
      <c r="C604" s="128"/>
      <c r="D604" s="128"/>
      <c r="E604" s="128"/>
      <c r="F604" s="128"/>
    </row>
    <row r="605" customFormat="false" ht="13.2" hidden="false" customHeight="false" outlineLevel="0" collapsed="false">
      <c r="A605" s="122" t="s">
        <v>412</v>
      </c>
      <c r="B605" s="120"/>
      <c r="C605" s="128"/>
      <c r="D605" s="122" t="s">
        <v>413</v>
      </c>
      <c r="E605" s="120"/>
      <c r="F605" s="128"/>
    </row>
    <row r="606" customFormat="false" ht="39.6" hidden="false" customHeight="false" outlineLevel="0" collapsed="false">
      <c r="A606" s="124" t="s">
        <v>414</v>
      </c>
      <c r="B606" s="120"/>
      <c r="C606" s="128"/>
      <c r="D606" s="124" t="s">
        <v>415</v>
      </c>
      <c r="E606" s="120"/>
      <c r="F606" s="128"/>
    </row>
    <row r="607" customFormat="false" ht="13.2" hidden="false" customHeight="false" outlineLevel="0" collapsed="false">
      <c r="A607" s="126" t="s">
        <v>416</v>
      </c>
      <c r="B607" s="126"/>
      <c r="C607" s="128"/>
      <c r="D607" s="126" t="s">
        <v>417</v>
      </c>
      <c r="E607" s="126"/>
      <c r="F607" s="128"/>
    </row>
    <row r="608" customFormat="false" ht="26.4" hidden="false" customHeight="false" outlineLevel="0" collapsed="false">
      <c r="A608" s="135" t="s">
        <v>418</v>
      </c>
      <c r="B608" s="126"/>
      <c r="C608" s="128"/>
      <c r="D608" s="126" t="s">
        <v>419</v>
      </c>
      <c r="E608" s="126"/>
      <c r="F608" s="128"/>
    </row>
    <row r="609" customFormat="false" ht="26.4" hidden="false" customHeight="false" outlineLevel="0" collapsed="false">
      <c r="A609" s="135" t="s">
        <v>420</v>
      </c>
      <c r="B609" s="126"/>
      <c r="C609" s="128"/>
      <c r="D609" s="135" t="s">
        <v>421</v>
      </c>
      <c r="E609" s="126"/>
      <c r="F609" s="128"/>
    </row>
    <row r="610" customFormat="false" ht="26.4" hidden="false" customHeight="false" outlineLevel="0" collapsed="false">
      <c r="A610" s="312" t="s">
        <v>422</v>
      </c>
      <c r="B610" s="126"/>
      <c r="C610" s="128"/>
      <c r="D610" s="132" t="s">
        <v>423</v>
      </c>
      <c r="E610" s="126" t="n">
        <v>4</v>
      </c>
      <c r="F610" s="128"/>
    </row>
    <row r="611" customFormat="false" ht="26.4" hidden="false" customHeight="false" outlineLevel="0" collapsed="false">
      <c r="A611" s="312" t="s">
        <v>424</v>
      </c>
      <c r="B611" s="126" t="n">
        <v>5</v>
      </c>
      <c r="C611" s="128"/>
      <c r="D611" s="132" t="s">
        <v>425</v>
      </c>
      <c r="E611" s="126"/>
      <c r="F611" s="128"/>
    </row>
    <row r="612" customFormat="false" ht="13.2" hidden="false" customHeight="false" outlineLevel="0" collapsed="false">
      <c r="A612" s="128"/>
      <c r="B612" s="128"/>
      <c r="C612" s="128"/>
      <c r="D612" s="128"/>
      <c r="E612" s="128"/>
      <c r="F612" s="128"/>
    </row>
    <row r="613" customFormat="false" ht="13.2" hidden="false" customHeight="false" outlineLevel="0" collapsed="false">
      <c r="A613" s="122" t="s">
        <v>426</v>
      </c>
      <c r="B613" s="120"/>
      <c r="C613" s="128"/>
      <c r="D613" s="136"/>
      <c r="E613" s="136"/>
      <c r="F613" s="136"/>
    </row>
    <row r="614" customFormat="false" ht="52.8" hidden="false" customHeight="false" outlineLevel="0" collapsed="false">
      <c r="A614" s="124" t="s">
        <v>427</v>
      </c>
      <c r="B614" s="120"/>
      <c r="C614" s="128"/>
      <c r="D614" s="136"/>
      <c r="E614" s="136"/>
      <c r="F614" s="136"/>
    </row>
    <row r="615" customFormat="false" ht="13.2" hidden="false" customHeight="false" outlineLevel="0" collapsed="false">
      <c r="A615" s="126" t="s">
        <v>393</v>
      </c>
      <c r="B615" s="126"/>
      <c r="C615" s="128"/>
      <c r="D615" s="136"/>
      <c r="E615" s="136"/>
      <c r="F615" s="136"/>
    </row>
    <row r="616" customFormat="false" ht="13.2" hidden="false" customHeight="false" outlineLevel="0" collapsed="false">
      <c r="A616" s="126" t="s">
        <v>428</v>
      </c>
      <c r="B616" s="126" t="n">
        <v>5</v>
      </c>
      <c r="C616" s="128"/>
      <c r="D616" s="136"/>
      <c r="E616" s="136"/>
      <c r="F616" s="136"/>
    </row>
    <row r="617" customFormat="false" ht="13.2" hidden="false" customHeight="false" outlineLevel="0" collapsed="false">
      <c r="A617" s="128"/>
      <c r="B617" s="128"/>
      <c r="C617" s="128"/>
      <c r="D617" s="136"/>
      <c r="E617" s="136"/>
      <c r="F617" s="136"/>
    </row>
    <row r="618" customFormat="false" ht="13.2" hidden="false" customHeight="false" outlineLevel="0" collapsed="false">
      <c r="A618" s="122" t="s">
        <v>429</v>
      </c>
      <c r="B618" s="124"/>
      <c r="C618" s="128"/>
      <c r="D618" s="136"/>
      <c r="E618" s="136"/>
      <c r="F618" s="136"/>
    </row>
    <row r="619" customFormat="false" ht="26.4" hidden="false" customHeight="false" outlineLevel="0" collapsed="false">
      <c r="A619" s="124" t="s">
        <v>430</v>
      </c>
      <c r="B619" s="124"/>
      <c r="C619" s="128"/>
      <c r="D619" s="136"/>
      <c r="E619" s="136"/>
      <c r="F619" s="136"/>
    </row>
    <row r="620" customFormat="false" ht="13.2" hidden="false" customHeight="false" outlineLevel="0" collapsed="false">
      <c r="A620" s="126" t="s">
        <v>431</v>
      </c>
      <c r="B620" s="126"/>
      <c r="C620" s="128"/>
      <c r="D620" s="136"/>
      <c r="E620" s="136"/>
      <c r="F620" s="136"/>
    </row>
    <row r="621" customFormat="false" ht="13.2" hidden="false" customHeight="false" outlineLevel="0" collapsed="false">
      <c r="A621" s="126" t="s">
        <v>432</v>
      </c>
      <c r="B621" s="126"/>
      <c r="C621" s="128"/>
      <c r="D621" s="136"/>
      <c r="E621" s="136"/>
      <c r="F621" s="136"/>
    </row>
    <row r="622" customFormat="false" ht="13.2" hidden="false" customHeight="false" outlineLevel="0" collapsed="false">
      <c r="A622" s="126" t="s">
        <v>433</v>
      </c>
      <c r="B622" s="126" t="n">
        <v>3</v>
      </c>
      <c r="C622" s="128"/>
      <c r="D622" s="136"/>
      <c r="E622" s="136"/>
      <c r="F622" s="136"/>
    </row>
    <row r="623" customFormat="false" ht="13.2" hidden="false" customHeight="false" outlineLevel="0" collapsed="false">
      <c r="A623" s="126" t="s">
        <v>434</v>
      </c>
      <c r="B623" s="126"/>
      <c r="C623" s="128"/>
      <c r="D623" s="136"/>
      <c r="E623" s="136"/>
      <c r="F623" s="136"/>
    </row>
    <row r="624" customFormat="false" ht="13.2" hidden="false" customHeight="false" outlineLevel="0" collapsed="false">
      <c r="A624" s="126" t="s">
        <v>435</v>
      </c>
      <c r="B624" s="126"/>
      <c r="C624" s="128"/>
      <c r="D624" s="136"/>
      <c r="E624" s="136"/>
      <c r="F624" s="136"/>
    </row>
    <row r="625" customFormat="false" ht="13.2" hidden="false" customHeight="false" outlineLevel="0" collapsed="false">
      <c r="A625" s="128"/>
      <c r="B625" s="128"/>
      <c r="C625" s="128"/>
      <c r="D625" s="136"/>
      <c r="E625" s="136"/>
      <c r="F625" s="136"/>
    </row>
  </sheetData>
  <mergeCells count="39">
    <mergeCell ref="A2:B3"/>
    <mergeCell ref="D2:E3"/>
    <mergeCell ref="D36:F39"/>
    <mergeCell ref="A50:B51"/>
    <mergeCell ref="D50:E51"/>
    <mergeCell ref="D84:F87"/>
    <mergeCell ref="A98:B99"/>
    <mergeCell ref="D98:E99"/>
    <mergeCell ref="D132:F135"/>
    <mergeCell ref="A147:B148"/>
    <mergeCell ref="D147:E148"/>
    <mergeCell ref="D181:F184"/>
    <mergeCell ref="A195:B196"/>
    <mergeCell ref="D195:E196"/>
    <mergeCell ref="D229:F232"/>
    <mergeCell ref="A243:B244"/>
    <mergeCell ref="D243:E244"/>
    <mergeCell ref="D277:F280"/>
    <mergeCell ref="A291:B292"/>
    <mergeCell ref="D291:E292"/>
    <mergeCell ref="D325:F328"/>
    <mergeCell ref="A339:B340"/>
    <mergeCell ref="D339:E340"/>
    <mergeCell ref="D373:F376"/>
    <mergeCell ref="A387:B388"/>
    <mergeCell ref="D387:E388"/>
    <mergeCell ref="D421:F424"/>
    <mergeCell ref="A435:B436"/>
    <mergeCell ref="D435:E436"/>
    <mergeCell ref="D469:F472"/>
    <mergeCell ref="A483:B484"/>
    <mergeCell ref="D483:E484"/>
    <mergeCell ref="D517:F520"/>
    <mergeCell ref="A531:B532"/>
    <mergeCell ref="D531:E532"/>
    <mergeCell ref="D565:F568"/>
    <mergeCell ref="A579:B580"/>
    <mergeCell ref="D579:E580"/>
    <mergeCell ref="D613:F6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8"/>
  <sheetViews>
    <sheetView showFormulas="false" showGridLines="true" showRowColHeaders="true" showZeros="true" rightToLeft="false" tabSelected="false" showOutlineSymbols="true" defaultGridColor="true" view="normal" topLeftCell="A498" colorId="64" zoomScale="80" zoomScaleNormal="80" zoomScalePageLayoutView="100" workbookViewId="0">
      <selection pane="topLeft" activeCell="B577" activeCellId="0" sqref="B577"/>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tr">
        <f aca="false">'SR Area C'!A3:D3</f>
        <v>C.1.1.1 Iscrizione/modifica/cancellazione (su istanza di parte) al RI/REA/AA</v>
      </c>
      <c r="B1" s="306"/>
      <c r="C1" s="306"/>
      <c r="D1" s="306"/>
      <c r="E1" s="306"/>
      <c r="F1" s="306"/>
    </row>
    <row r="2" customFormat="false" ht="12.75" hidden="false" customHeight="true" outlineLevel="0" collapsed="false">
      <c r="A2" s="307" t="s">
        <v>575</v>
      </c>
      <c r="B2" s="307"/>
      <c r="C2" s="308"/>
      <c r="D2" s="309" t="s">
        <v>576</v>
      </c>
      <c r="E2" s="309"/>
      <c r="F2" s="308"/>
    </row>
    <row r="3" customFormat="false" ht="20.25"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c r="C7" s="121"/>
      <c r="D7" s="126" t="s">
        <v>381</v>
      </c>
      <c r="E7" s="126"/>
      <c r="F7" s="121"/>
    </row>
    <row r="8" customFormat="false" ht="13.2" hidden="false" customHeight="false" outlineLevel="0" collapsed="false">
      <c r="A8" s="125" t="s">
        <v>382</v>
      </c>
      <c r="B8" s="126" t="n">
        <v>3</v>
      </c>
      <c r="C8" s="121"/>
      <c r="D8" s="126" t="s">
        <v>383</v>
      </c>
      <c r="E8" s="126"/>
      <c r="F8" s="121"/>
    </row>
    <row r="9" customFormat="false" ht="13.2" hidden="false" customHeight="false" outlineLevel="0" collapsed="false">
      <c r="A9" s="125" t="s">
        <v>384</v>
      </c>
      <c r="B9" s="126"/>
      <c r="C9" s="121"/>
      <c r="D9" s="126" t="s">
        <v>385</v>
      </c>
      <c r="E9" s="126" t="n">
        <v>4</v>
      </c>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row>
    <row r="22" customFormat="false" ht="13.2" hidden="false" customHeight="false" outlineLevel="0" collapsed="false">
      <c r="A22" s="126" t="s">
        <v>403</v>
      </c>
      <c r="B22" s="126" t="n">
        <v>1</v>
      </c>
      <c r="C22" s="128"/>
      <c r="D22" s="126" t="s">
        <v>393</v>
      </c>
      <c r="E22" s="126" t="n">
        <v>1</v>
      </c>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t="n">
        <v>2</v>
      </c>
      <c r="F31" s="128"/>
    </row>
    <row r="32" customFormat="false" ht="26.4" hidden="false" customHeight="false" outlineLevel="0" collapsed="false">
      <c r="A32" s="135" t="s">
        <v>420</v>
      </c>
      <c r="B32" s="126"/>
      <c r="C32" s="128"/>
      <c r="D32" s="135" t="s">
        <v>421</v>
      </c>
      <c r="E32" s="126"/>
      <c r="F32" s="128"/>
    </row>
    <row r="33" customFormat="false" ht="26.4" hidden="false" customHeight="false" outlineLevel="0" collapsed="false">
      <c r="A33" s="312" t="s">
        <v>422</v>
      </c>
      <c r="B33" s="126"/>
      <c r="C33" s="128"/>
      <c r="D33" s="132" t="s">
        <v>423</v>
      </c>
      <c r="E33" s="126"/>
      <c r="F33" s="128"/>
    </row>
    <row r="34" customFormat="false" ht="26.4" hidden="false" customHeight="false" outlineLevel="0" collapsed="false">
      <c r="A34" s="312" t="s">
        <v>424</v>
      </c>
      <c r="B34" s="126" t="n">
        <v>5</v>
      </c>
      <c r="C34" s="128"/>
      <c r="D34" s="132" t="s">
        <v>425</v>
      </c>
      <c r="E34" s="126"/>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c r="C38" s="128"/>
      <c r="D38" s="136"/>
      <c r="E38" s="136"/>
      <c r="F38" s="136"/>
    </row>
    <row r="39" customFormat="false" ht="13.2" hidden="false" customHeight="false" outlineLevel="0" collapsed="false">
      <c r="A39" s="126" t="s">
        <v>428</v>
      </c>
      <c r="B39" s="126" t="n">
        <v>5</v>
      </c>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39" hidden="false" customHeight="tru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c r="C44" s="128"/>
      <c r="D44" s="136"/>
      <c r="E44" s="136"/>
      <c r="F44" s="136"/>
    </row>
    <row r="45" customFormat="false" ht="13.2" hidden="false" customHeight="false" outlineLevel="0" collapsed="false">
      <c r="A45" s="126" t="s">
        <v>433</v>
      </c>
      <c r="B45" s="126" t="n">
        <v>3</v>
      </c>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str">
        <f aca="false">'SR Area C'!A17:D17</f>
        <v>C.1.1.2 Iscrizioni d’ufficio al RI/REA/AA</v>
      </c>
      <c r="B49" s="306"/>
      <c r="C49" s="306"/>
      <c r="D49" s="306"/>
      <c r="E49" s="306"/>
      <c r="F49" s="306"/>
    </row>
    <row r="50" customFormat="false" ht="12.75" hidden="false" customHeight="true" outlineLevel="0" collapsed="false">
      <c r="A50" s="307" t="s">
        <v>575</v>
      </c>
      <c r="B50" s="307"/>
      <c r="C50" s="308"/>
      <c r="D50" s="309" t="s">
        <v>576</v>
      </c>
      <c r="E50" s="309"/>
      <c r="F50" s="308"/>
    </row>
    <row r="51" customFormat="false" ht="12.75" hidden="false" customHeight="true" outlineLevel="0" collapsed="false">
      <c r="A51" s="307"/>
      <c r="B51" s="307"/>
      <c r="C51" s="310"/>
      <c r="D51" s="309"/>
      <c r="E51" s="309"/>
      <c r="F51" s="310"/>
    </row>
    <row r="52" customFormat="false" ht="13.5" hidden="false" customHeight="tru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c r="F54" s="121"/>
    </row>
    <row r="55" customFormat="false" ht="13.2" hidden="false" customHeight="false" outlineLevel="0" collapsed="false">
      <c r="A55" s="125" t="s">
        <v>380</v>
      </c>
      <c r="B55" s="126" t="n">
        <v>2</v>
      </c>
      <c r="C55" s="121"/>
      <c r="D55" s="126" t="s">
        <v>381</v>
      </c>
      <c r="E55" s="126"/>
      <c r="F55" s="121"/>
    </row>
    <row r="56" customFormat="false" ht="13.2" hidden="false" customHeight="false" outlineLevel="0" collapsed="false">
      <c r="A56" s="125" t="s">
        <v>382</v>
      </c>
      <c r="B56" s="126"/>
      <c r="C56" s="121"/>
      <c r="D56" s="126" t="s">
        <v>383</v>
      </c>
      <c r="E56" s="126"/>
      <c r="F56" s="121"/>
    </row>
    <row r="57" customFormat="false" ht="13.2" hidden="false" customHeight="false" outlineLevel="0" collapsed="false">
      <c r="A57" s="125" t="s">
        <v>384</v>
      </c>
      <c r="B57" s="126"/>
      <c r="C57" s="121"/>
      <c r="D57" s="126" t="s">
        <v>385</v>
      </c>
      <c r="E57" s="126" t="n">
        <v>4</v>
      </c>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31.5" hidden="false" customHeight="tru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t="n">
        <v>1</v>
      </c>
      <c r="C70" s="128"/>
      <c r="D70" s="126" t="s">
        <v>393</v>
      </c>
      <c r="E70" s="126" t="n">
        <v>1</v>
      </c>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c r="F74" s="128"/>
    </row>
    <row r="75" customFormat="false" ht="13.2" hidden="false" customHeight="false" outlineLevel="0" collapsed="false">
      <c r="A75" s="128"/>
      <c r="B75" s="128"/>
      <c r="C75" s="128"/>
      <c r="D75" s="128"/>
      <c r="E75" s="128"/>
      <c r="F75" s="128"/>
    </row>
    <row r="76" customFormat="false" ht="13.2" hidden="false" customHeight="fals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t="n">
        <v>1</v>
      </c>
      <c r="C78" s="128"/>
      <c r="D78" s="126" t="s">
        <v>417</v>
      </c>
      <c r="E78" s="126"/>
      <c r="F78" s="128"/>
    </row>
    <row r="79" customFormat="false" ht="26.4" hidden="false" customHeight="false" outlineLevel="0" collapsed="false">
      <c r="A79" s="135" t="s">
        <v>418</v>
      </c>
      <c r="B79" s="126"/>
      <c r="C79" s="128"/>
      <c r="D79" s="126" t="s">
        <v>419</v>
      </c>
      <c r="E79" s="126" t="n">
        <v>2</v>
      </c>
      <c r="F79" s="128"/>
    </row>
    <row r="80" customFormat="false" ht="26.4" hidden="false" customHeight="false" outlineLevel="0" collapsed="false">
      <c r="A80" s="135" t="s">
        <v>420</v>
      </c>
      <c r="B80" s="126"/>
      <c r="C80" s="128"/>
      <c r="D80" s="135" t="s">
        <v>421</v>
      </c>
      <c r="E80" s="126"/>
      <c r="F80" s="128"/>
    </row>
    <row r="81" customFormat="false" ht="26.4" hidden="false" customHeight="false" outlineLevel="0" collapsed="false">
      <c r="A81" s="312" t="s">
        <v>422</v>
      </c>
      <c r="B81" s="126"/>
      <c r="C81" s="128"/>
      <c r="D81" s="132" t="s">
        <v>423</v>
      </c>
      <c r="E81" s="126"/>
      <c r="F81" s="128"/>
    </row>
    <row r="82" customFormat="false" ht="26.4" hidden="false" customHeight="false" outlineLevel="0" collapsed="false">
      <c r="A82" s="312" t="s">
        <v>424</v>
      </c>
      <c r="B82" s="126"/>
      <c r="C82" s="128"/>
      <c r="D82" s="132" t="s">
        <v>425</v>
      </c>
      <c r="E82" s="126"/>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c r="C86" s="128"/>
      <c r="D86" s="136"/>
      <c r="E86" s="136"/>
      <c r="F86" s="136"/>
    </row>
    <row r="87" customFormat="false" ht="12.75" hidden="false" customHeight="true" outlineLevel="0" collapsed="false">
      <c r="A87" s="126" t="s">
        <v>428</v>
      </c>
      <c r="B87" s="126" t="n">
        <v>5</v>
      </c>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c r="C92" s="128"/>
      <c r="D92" s="136"/>
      <c r="E92" s="136"/>
      <c r="F92" s="136"/>
    </row>
    <row r="93" customFormat="false" ht="13.2" hidden="false" customHeight="false" outlineLevel="0" collapsed="false">
      <c r="A93" s="126" t="s">
        <v>433</v>
      </c>
      <c r="B93" s="126" t="n">
        <v>3</v>
      </c>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97" customFormat="false" ht="14.4" hidden="false" customHeight="false" outlineLevel="0" collapsed="false">
      <c r="A97" s="305" t="str">
        <f aca="false">'SR Area C'!A31:D31</f>
        <v>C.1.1.3 Cancellazioni d’ufficio al RI/REA/AA</v>
      </c>
      <c r="B97" s="306"/>
      <c r="C97" s="306"/>
      <c r="D97" s="306"/>
      <c r="E97" s="306"/>
      <c r="F97" s="306"/>
    </row>
    <row r="98" customFormat="false" ht="12.75" hidden="false" customHeight="true" outlineLevel="0" collapsed="false">
      <c r="A98" s="307" t="s">
        <v>575</v>
      </c>
      <c r="B98" s="307"/>
      <c r="C98" s="308"/>
      <c r="D98" s="309" t="s">
        <v>576</v>
      </c>
      <c r="E98" s="309"/>
      <c r="F98" s="308"/>
    </row>
    <row r="99" customFormat="false" ht="13.8" hidden="false" customHeight="false" outlineLevel="0" collapsed="false">
      <c r="A99" s="307"/>
      <c r="B99" s="307"/>
      <c r="C99" s="310"/>
      <c r="D99" s="309"/>
      <c r="E99" s="309"/>
      <c r="F99" s="310"/>
    </row>
    <row r="100" customFormat="false" ht="13.2" hidden="false" customHeight="false" outlineLevel="0" collapsed="false">
      <c r="A100" s="119" t="s">
        <v>374</v>
      </c>
      <c r="B100" s="120"/>
      <c r="C100" s="121"/>
      <c r="D100" s="122" t="s">
        <v>375</v>
      </c>
      <c r="E100" s="120"/>
      <c r="F100" s="121"/>
    </row>
    <row r="101" customFormat="false" ht="28.5" hidden="false" customHeight="true" outlineLevel="0" collapsed="false">
      <c r="A101" s="123" t="s">
        <v>376</v>
      </c>
      <c r="B101" s="120"/>
      <c r="C101" s="121"/>
      <c r="D101" s="124" t="s">
        <v>377</v>
      </c>
      <c r="E101" s="120"/>
      <c r="F101" s="121"/>
    </row>
    <row r="102" customFormat="false" ht="19.5" hidden="false" customHeight="true" outlineLevel="0" collapsed="false">
      <c r="A102" s="125" t="s">
        <v>378</v>
      </c>
      <c r="B102" s="126"/>
      <c r="C102" s="121"/>
      <c r="D102" s="126" t="s">
        <v>379</v>
      </c>
      <c r="E102" s="126" t="n">
        <v>1</v>
      </c>
      <c r="F102" s="121"/>
    </row>
    <row r="103" customFormat="false" ht="13.2" hidden="false" customHeight="false" outlineLevel="0" collapsed="false">
      <c r="A103" s="125" t="s">
        <v>380</v>
      </c>
      <c r="B103" s="126" t="n">
        <v>2</v>
      </c>
      <c r="C103" s="121"/>
      <c r="D103" s="126" t="s">
        <v>381</v>
      </c>
      <c r="E103" s="126"/>
      <c r="F103" s="121"/>
    </row>
    <row r="104" customFormat="false" ht="13.2" hidden="false" customHeight="false" outlineLevel="0" collapsed="false">
      <c r="A104" s="125" t="s">
        <v>382</v>
      </c>
      <c r="B104" s="126"/>
      <c r="C104" s="121"/>
      <c r="D104" s="126" t="s">
        <v>383</v>
      </c>
      <c r="E104" s="126"/>
      <c r="F104" s="121"/>
    </row>
    <row r="105" customFormat="false" ht="13.2" hidden="false" customHeight="false" outlineLevel="0" collapsed="false">
      <c r="A105" s="125" t="s">
        <v>384</v>
      </c>
      <c r="B105" s="126"/>
      <c r="C105" s="121"/>
      <c r="D105" s="126" t="s">
        <v>385</v>
      </c>
      <c r="E105" s="126"/>
      <c r="F105" s="121"/>
    </row>
    <row r="106" customFormat="false" ht="13.2" hidden="false" customHeight="false" outlineLevel="0" collapsed="false">
      <c r="A106" s="125" t="s">
        <v>386</v>
      </c>
      <c r="B106" s="126"/>
      <c r="C106" s="121"/>
      <c r="D106" s="126" t="s">
        <v>387</v>
      </c>
      <c r="E106" s="126"/>
      <c r="F106" s="121"/>
    </row>
    <row r="107" customFormat="false" ht="13.2" hidden="false" customHeight="false" outlineLevel="0" collapsed="false">
      <c r="A107" s="127"/>
      <c r="B107" s="128"/>
      <c r="C107" s="128"/>
      <c r="D107" s="128"/>
      <c r="E107" s="128"/>
      <c r="F107" s="128"/>
    </row>
    <row r="108" customFormat="false" ht="13.2" hidden="false" customHeight="false" outlineLevel="0" collapsed="false">
      <c r="A108" s="122" t="s">
        <v>388</v>
      </c>
      <c r="B108" s="120"/>
      <c r="C108" s="128"/>
      <c r="D108" s="122" t="s">
        <v>389</v>
      </c>
      <c r="E108" s="120"/>
      <c r="F108" s="128"/>
    </row>
    <row r="109" customFormat="false" ht="52.8" hidden="false" customHeight="false" outlineLevel="0" collapsed="false">
      <c r="A109" s="124" t="s">
        <v>390</v>
      </c>
      <c r="B109" s="120"/>
      <c r="C109" s="128"/>
      <c r="D109" s="124" t="s">
        <v>391</v>
      </c>
      <c r="E109" s="120"/>
      <c r="F109" s="128"/>
    </row>
    <row r="110" customFormat="false" ht="13.2" hidden="false" customHeight="false" outlineLevel="0" collapsed="false">
      <c r="A110" s="126" t="s">
        <v>392</v>
      </c>
      <c r="B110" s="126"/>
      <c r="C110" s="128"/>
      <c r="D110" s="126" t="s">
        <v>393</v>
      </c>
      <c r="E110" s="126" t="n">
        <v>1</v>
      </c>
      <c r="F110" s="128"/>
    </row>
    <row r="111" customFormat="false" ht="13.2" hidden="false" customHeight="false" outlineLevel="0" collapsed="false">
      <c r="A111" s="126" t="s">
        <v>394</v>
      </c>
      <c r="B111" s="126"/>
      <c r="C111" s="128"/>
      <c r="D111" s="126" t="s">
        <v>395</v>
      </c>
      <c r="E111" s="126"/>
      <c r="F111" s="128"/>
    </row>
    <row r="112" customFormat="false" ht="13.2" hidden="false" customHeight="false" outlineLevel="0" collapsed="false">
      <c r="A112" s="126" t="s">
        <v>396</v>
      </c>
      <c r="B112" s="126"/>
      <c r="C112" s="128"/>
      <c r="D112" s="126"/>
      <c r="E112" s="126"/>
      <c r="F112" s="128"/>
    </row>
    <row r="113" customFormat="false" ht="51" hidden="false" customHeight="true" outlineLevel="0" collapsed="false">
      <c r="A113" s="126" t="s">
        <v>397</v>
      </c>
      <c r="B113" s="126"/>
      <c r="C113" s="128"/>
      <c r="D113" s="126"/>
      <c r="E113" s="126"/>
      <c r="F113" s="128"/>
    </row>
    <row r="114" customFormat="false" ht="13.2" hidden="false" customHeight="false" outlineLevel="0" collapsed="false">
      <c r="A114" s="126" t="s">
        <v>398</v>
      </c>
      <c r="B114" s="126" t="n">
        <v>5</v>
      </c>
      <c r="C114" s="128"/>
      <c r="E114" s="126"/>
      <c r="F114" s="128"/>
    </row>
    <row r="115" customFormat="false" ht="13.2" hidden="false" customHeight="false" outlineLevel="0" collapsed="false">
      <c r="A115" s="128"/>
      <c r="B115" s="128"/>
      <c r="C115" s="128"/>
      <c r="D115" s="128"/>
      <c r="E115" s="128"/>
      <c r="F115" s="128"/>
    </row>
    <row r="116" customFormat="false" ht="13.2" hidden="false" customHeight="false" outlineLevel="0" collapsed="false">
      <c r="A116" s="122" t="s">
        <v>399</v>
      </c>
      <c r="B116" s="120"/>
      <c r="C116" s="128"/>
      <c r="D116" s="122" t="s">
        <v>400</v>
      </c>
      <c r="E116" s="120"/>
      <c r="F116" s="128"/>
    </row>
    <row r="117" customFormat="false" ht="39.6" hidden="false" customHeight="false" outlineLevel="0" collapsed="false">
      <c r="A117" s="124" t="s">
        <v>401</v>
      </c>
      <c r="B117" s="120"/>
      <c r="C117" s="128"/>
      <c r="D117" s="124" t="s">
        <v>578</v>
      </c>
      <c r="E117" s="120"/>
      <c r="F117" s="128"/>
    </row>
    <row r="118" customFormat="false" ht="13.2" hidden="false" customHeight="false" outlineLevel="0" collapsed="false">
      <c r="A118" s="126" t="s">
        <v>403</v>
      </c>
      <c r="B118" s="126" t="n">
        <v>1</v>
      </c>
      <c r="C118" s="128"/>
      <c r="D118" s="126" t="s">
        <v>393</v>
      </c>
      <c r="E118" s="126" t="n">
        <v>1</v>
      </c>
      <c r="F118" s="128"/>
    </row>
    <row r="119" customFormat="false" ht="13.2" hidden="false" customHeight="false" outlineLevel="0" collapsed="false">
      <c r="A119" s="311" t="s">
        <v>404</v>
      </c>
      <c r="B119" s="126"/>
      <c r="C119" s="128"/>
      <c r="D119" s="132" t="s">
        <v>405</v>
      </c>
      <c r="E119" s="126"/>
      <c r="F119" s="128"/>
    </row>
    <row r="120" customFormat="false" ht="13.2" hidden="false" customHeight="false" outlineLevel="0" collapsed="false">
      <c r="A120" s="126" t="s">
        <v>406</v>
      </c>
      <c r="B120" s="126"/>
      <c r="C120" s="128"/>
      <c r="D120" s="132" t="s">
        <v>407</v>
      </c>
      <c r="E120" s="126"/>
      <c r="F120" s="128"/>
    </row>
    <row r="121" customFormat="false" ht="13.2" hidden="false" customHeight="false" outlineLevel="0" collapsed="false">
      <c r="A121" s="311" t="s">
        <v>408</v>
      </c>
      <c r="B121" s="126"/>
      <c r="C121" s="128"/>
      <c r="D121" s="132" t="s">
        <v>409</v>
      </c>
      <c r="E121" s="126"/>
      <c r="F121" s="128"/>
    </row>
    <row r="122" customFormat="false" ht="13.2" hidden="false" customHeight="false" outlineLevel="0" collapsed="false">
      <c r="A122" s="126" t="s">
        <v>410</v>
      </c>
      <c r="B122" s="126"/>
      <c r="C122" s="128"/>
      <c r="D122" s="132" t="s">
        <v>411</v>
      </c>
      <c r="E122" s="133"/>
      <c r="F122" s="128"/>
    </row>
    <row r="123" customFormat="false" ht="13.2" hidden="false" customHeight="false" outlineLevel="0" collapsed="false">
      <c r="A123" s="128"/>
      <c r="B123" s="128"/>
      <c r="C123" s="128"/>
      <c r="D123" s="128"/>
      <c r="E123" s="128"/>
      <c r="F123" s="128"/>
    </row>
    <row r="124" customFormat="false" ht="13.2" hidden="false" customHeight="false" outlineLevel="0" collapsed="false">
      <c r="A124" s="122" t="s">
        <v>412</v>
      </c>
      <c r="B124" s="120"/>
      <c r="C124" s="128"/>
      <c r="D124" s="122" t="s">
        <v>413</v>
      </c>
      <c r="E124" s="120"/>
      <c r="F124" s="128"/>
    </row>
    <row r="125" customFormat="false" ht="52.5" hidden="false" customHeight="true" outlineLevel="0" collapsed="false">
      <c r="A125" s="124" t="s">
        <v>414</v>
      </c>
      <c r="B125" s="120"/>
      <c r="C125" s="128"/>
      <c r="D125" s="124" t="s">
        <v>415</v>
      </c>
      <c r="E125" s="120"/>
      <c r="F125" s="128"/>
    </row>
    <row r="126" customFormat="false" ht="13.2" hidden="false" customHeight="false" outlineLevel="0" collapsed="false">
      <c r="A126" s="126" t="s">
        <v>416</v>
      </c>
      <c r="B126" s="126"/>
      <c r="C126" s="128"/>
      <c r="D126" s="126" t="s">
        <v>417</v>
      </c>
      <c r="E126" s="126"/>
      <c r="F126" s="128"/>
    </row>
    <row r="127" customFormat="false" ht="26.4" hidden="false" customHeight="false" outlineLevel="0" collapsed="false">
      <c r="A127" s="135" t="s">
        <v>418</v>
      </c>
      <c r="B127" s="126"/>
      <c r="C127" s="128"/>
      <c r="D127" s="126" t="s">
        <v>419</v>
      </c>
      <c r="E127" s="126" t="n">
        <v>2</v>
      </c>
      <c r="F127" s="128"/>
    </row>
    <row r="128" customFormat="false" ht="26.4" hidden="false" customHeight="false" outlineLevel="0" collapsed="false">
      <c r="A128" s="135" t="s">
        <v>420</v>
      </c>
      <c r="B128" s="126"/>
      <c r="C128" s="128"/>
      <c r="D128" s="135" t="s">
        <v>421</v>
      </c>
      <c r="E128" s="126"/>
      <c r="F128" s="128"/>
    </row>
    <row r="129" customFormat="false" ht="26.4" hidden="false" customHeight="false" outlineLevel="0" collapsed="false">
      <c r="A129" s="312" t="s">
        <v>422</v>
      </c>
      <c r="B129" s="126"/>
      <c r="C129" s="128"/>
      <c r="D129" s="132" t="s">
        <v>423</v>
      </c>
      <c r="E129" s="126"/>
      <c r="F129" s="128"/>
    </row>
    <row r="130" customFormat="false" ht="26.4" hidden="false" customHeight="false" outlineLevel="0" collapsed="false">
      <c r="A130" s="312" t="s">
        <v>424</v>
      </c>
      <c r="B130" s="126" t="n">
        <v>5</v>
      </c>
      <c r="C130" s="128"/>
      <c r="D130" s="132" t="s">
        <v>425</v>
      </c>
      <c r="E130" s="126"/>
      <c r="F130" s="128"/>
    </row>
    <row r="131" customFormat="false" ht="13.2" hidden="false" customHeight="false" outlineLevel="0" collapsed="false">
      <c r="A131" s="128"/>
      <c r="B131" s="128"/>
      <c r="C131" s="128"/>
      <c r="D131" s="128"/>
      <c r="E131" s="128"/>
      <c r="F131" s="128"/>
    </row>
    <row r="132" customFormat="false" ht="13.2" hidden="false" customHeight="false" outlineLevel="0" collapsed="false">
      <c r="A132" s="122" t="s">
        <v>426</v>
      </c>
      <c r="B132" s="120"/>
      <c r="C132" s="128"/>
      <c r="D132" s="136"/>
      <c r="E132" s="136"/>
      <c r="F132" s="136"/>
    </row>
    <row r="133" customFormat="false" ht="52.8" hidden="false" customHeight="false" outlineLevel="0" collapsed="false">
      <c r="A133" s="124" t="s">
        <v>427</v>
      </c>
      <c r="B133" s="120"/>
      <c r="C133" s="128"/>
      <c r="D133" s="136"/>
      <c r="E133" s="136"/>
      <c r="F133" s="136"/>
    </row>
    <row r="134" customFormat="false" ht="13.2" hidden="false" customHeight="false" outlineLevel="0" collapsed="false">
      <c r="A134" s="126" t="s">
        <v>393</v>
      </c>
      <c r="B134" s="126" t="n">
        <v>1</v>
      </c>
      <c r="C134" s="128"/>
      <c r="D134" s="136"/>
      <c r="E134" s="136"/>
      <c r="F134" s="136"/>
    </row>
    <row r="135" customFormat="false" ht="13.2" hidden="false" customHeight="false" outlineLevel="0" collapsed="false">
      <c r="A135" s="126" t="s">
        <v>428</v>
      </c>
      <c r="B135" s="126"/>
      <c r="C135" s="128"/>
      <c r="D135" s="136"/>
      <c r="E135" s="136"/>
      <c r="F135" s="136"/>
    </row>
    <row r="136" customFormat="false" ht="13.2" hidden="false" customHeight="false" outlineLevel="0" collapsed="false">
      <c r="A136" s="128"/>
      <c r="B136" s="128"/>
      <c r="C136" s="128"/>
      <c r="D136" s="136"/>
      <c r="E136" s="136"/>
      <c r="F136" s="136"/>
    </row>
    <row r="137" customFormat="false" ht="13.2" hidden="false" customHeight="false" outlineLevel="0" collapsed="false">
      <c r="A137" s="122" t="s">
        <v>429</v>
      </c>
      <c r="B137" s="124"/>
      <c r="C137" s="128"/>
      <c r="D137" s="136"/>
      <c r="E137" s="136"/>
      <c r="F137" s="136"/>
    </row>
    <row r="138" customFormat="false" ht="26.4" hidden="false" customHeight="false" outlineLevel="0" collapsed="false">
      <c r="A138" s="124" t="s">
        <v>430</v>
      </c>
      <c r="B138" s="124"/>
      <c r="C138" s="128"/>
      <c r="D138" s="136"/>
      <c r="E138" s="136"/>
      <c r="F138" s="136"/>
    </row>
    <row r="139" customFormat="false" ht="13.2" hidden="false" customHeight="false" outlineLevel="0" collapsed="false">
      <c r="A139" s="126" t="s">
        <v>431</v>
      </c>
      <c r="B139" s="126"/>
      <c r="C139" s="128"/>
      <c r="D139" s="136"/>
      <c r="E139" s="136"/>
      <c r="F139" s="136"/>
    </row>
    <row r="140" customFormat="false" ht="13.2" hidden="false" customHeight="false" outlineLevel="0" collapsed="false">
      <c r="A140" s="126" t="s">
        <v>432</v>
      </c>
      <c r="B140" s="126"/>
      <c r="C140" s="128"/>
      <c r="D140" s="136"/>
      <c r="E140" s="136"/>
      <c r="F140" s="136"/>
    </row>
    <row r="141" customFormat="false" ht="13.2" hidden="false" customHeight="false" outlineLevel="0" collapsed="false">
      <c r="A141" s="126" t="s">
        <v>433</v>
      </c>
      <c r="B141" s="126" t="n">
        <v>3</v>
      </c>
      <c r="C141" s="128"/>
      <c r="D141" s="136"/>
      <c r="E141" s="136"/>
      <c r="F141" s="136"/>
    </row>
    <row r="142" customFormat="false" ht="13.2" hidden="false" customHeight="false" outlineLevel="0" collapsed="false">
      <c r="A142" s="126" t="s">
        <v>434</v>
      </c>
      <c r="B142" s="126"/>
      <c r="C142" s="128"/>
      <c r="D142" s="136"/>
      <c r="E142" s="136"/>
      <c r="F142" s="136"/>
    </row>
    <row r="143" customFormat="false" ht="13.2" hidden="false" customHeight="false" outlineLevel="0" collapsed="false">
      <c r="A143" s="126" t="s">
        <v>435</v>
      </c>
      <c r="B143" s="126"/>
      <c r="C143" s="128"/>
      <c r="D143" s="136"/>
      <c r="E143" s="136"/>
      <c r="F143" s="136"/>
    </row>
    <row r="144" customFormat="false" ht="13.2" hidden="false" customHeight="false" outlineLevel="0" collapsed="false">
      <c r="A144" s="128"/>
      <c r="B144" s="128"/>
      <c r="C144" s="128"/>
      <c r="D144" s="136"/>
      <c r="E144" s="136"/>
      <c r="F144" s="136"/>
    </row>
    <row r="145" customFormat="false" ht="13.8" hidden="false" customHeight="false" outlineLevel="0" collapsed="false">
      <c r="A145" s="305" t="str">
        <f aca="false">'SR Area C'!A45:D45</f>
        <v>C.1.1.4 Accertamento violazioni amministrative (RI, REA, AA)</v>
      </c>
      <c r="B145" s="306"/>
      <c r="C145" s="306"/>
      <c r="D145" s="306"/>
      <c r="E145" s="306"/>
      <c r="F145" s="306"/>
    </row>
    <row r="146" customFormat="false" ht="13.8" hidden="false" customHeight="false" outlineLevel="0" collapsed="false">
      <c r="A146" s="127"/>
      <c r="B146" s="128"/>
      <c r="C146" s="128"/>
      <c r="D146" s="128"/>
      <c r="E146" s="128"/>
      <c r="F146" s="128"/>
    </row>
    <row r="147" customFormat="false" ht="13.2" hidden="false" customHeight="true" outlineLevel="0" collapsed="false">
      <c r="A147" s="307" t="s">
        <v>575</v>
      </c>
      <c r="B147" s="307"/>
      <c r="C147" s="308"/>
      <c r="D147" s="309" t="s">
        <v>576</v>
      </c>
      <c r="E147" s="309"/>
      <c r="F147" s="308"/>
    </row>
    <row r="148" customFormat="false" ht="13.8" hidden="false" customHeight="false" outlineLevel="0" collapsed="false">
      <c r="A148" s="307"/>
      <c r="B148" s="307"/>
      <c r="C148" s="310"/>
      <c r="D148" s="309"/>
      <c r="E148" s="309"/>
      <c r="F148" s="310"/>
    </row>
    <row r="149" customFormat="false" ht="13.2" hidden="false" customHeight="false" outlineLevel="0" collapsed="false">
      <c r="A149" s="119" t="s">
        <v>374</v>
      </c>
      <c r="B149" s="120"/>
      <c r="C149" s="121"/>
      <c r="D149" s="122" t="s">
        <v>375</v>
      </c>
      <c r="E149" s="120"/>
      <c r="F149" s="121"/>
    </row>
    <row r="150" customFormat="false" ht="79.2" hidden="false" customHeight="false" outlineLevel="0" collapsed="false">
      <c r="A150" s="123" t="s">
        <v>376</v>
      </c>
      <c r="B150" s="120"/>
      <c r="C150" s="121"/>
      <c r="D150" s="124" t="s">
        <v>377</v>
      </c>
      <c r="E150" s="120"/>
      <c r="F150" s="121"/>
    </row>
    <row r="151" customFormat="false" ht="13.2" hidden="false" customHeight="false" outlineLevel="0" collapsed="false">
      <c r="A151" s="125" t="s">
        <v>378</v>
      </c>
      <c r="B151" s="126" t="n">
        <v>1</v>
      </c>
      <c r="C151" s="121"/>
      <c r="D151" s="126" t="s">
        <v>379</v>
      </c>
      <c r="E151" s="126" t="n">
        <v>1</v>
      </c>
      <c r="F151" s="121"/>
    </row>
    <row r="152" customFormat="false" ht="13.2" hidden="false" customHeight="false" outlineLevel="0" collapsed="false">
      <c r="A152" s="125" t="s">
        <v>380</v>
      </c>
      <c r="B152" s="126"/>
      <c r="C152" s="121"/>
      <c r="D152" s="126" t="s">
        <v>381</v>
      </c>
      <c r="E152" s="126"/>
      <c r="F152" s="121"/>
    </row>
    <row r="153" customFormat="false" ht="13.2" hidden="false" customHeight="false" outlineLevel="0" collapsed="false">
      <c r="A153" s="125" t="s">
        <v>382</v>
      </c>
      <c r="B153" s="126"/>
      <c r="C153" s="121"/>
      <c r="D153" s="126" t="s">
        <v>383</v>
      </c>
      <c r="E153" s="126"/>
      <c r="F153" s="121"/>
    </row>
    <row r="154" customFormat="false" ht="13.2" hidden="false" customHeight="false" outlineLevel="0" collapsed="false">
      <c r="A154" s="125" t="s">
        <v>384</v>
      </c>
      <c r="B154" s="126"/>
      <c r="C154" s="121"/>
      <c r="D154" s="126" t="s">
        <v>385</v>
      </c>
      <c r="E154" s="126"/>
      <c r="F154" s="121"/>
    </row>
    <row r="155" customFormat="false" ht="13.2" hidden="false" customHeight="false" outlineLevel="0" collapsed="false">
      <c r="A155" s="125" t="s">
        <v>386</v>
      </c>
      <c r="B155" s="126"/>
      <c r="C155" s="121"/>
      <c r="D155" s="126" t="s">
        <v>387</v>
      </c>
      <c r="E155" s="126"/>
      <c r="F155" s="121"/>
    </row>
    <row r="156" customFormat="false" ht="13.2" hidden="false" customHeight="false" outlineLevel="0" collapsed="false">
      <c r="A156" s="127"/>
      <c r="B156" s="128"/>
      <c r="C156" s="128"/>
      <c r="D156" s="128"/>
      <c r="E156" s="128"/>
      <c r="F156" s="128"/>
    </row>
    <row r="157" customFormat="false" ht="13.2" hidden="false" customHeight="false" outlineLevel="0" collapsed="false">
      <c r="A157" s="122" t="s">
        <v>388</v>
      </c>
      <c r="B157" s="120"/>
      <c r="C157" s="128"/>
      <c r="D157" s="122" t="s">
        <v>389</v>
      </c>
      <c r="E157" s="120"/>
      <c r="F157" s="128"/>
    </row>
    <row r="158" customFormat="false" ht="52.8" hidden="false" customHeight="false" outlineLevel="0" collapsed="false">
      <c r="A158" s="124" t="s">
        <v>390</v>
      </c>
      <c r="B158" s="120"/>
      <c r="C158" s="128"/>
      <c r="D158" s="124" t="s">
        <v>391</v>
      </c>
      <c r="E158" s="120"/>
      <c r="F158" s="128"/>
    </row>
    <row r="159" customFormat="false" ht="13.2" hidden="false" customHeight="false" outlineLevel="0" collapsed="false">
      <c r="A159" s="126" t="s">
        <v>392</v>
      </c>
      <c r="B159" s="126"/>
      <c r="C159" s="128"/>
      <c r="D159" s="126" t="s">
        <v>393</v>
      </c>
      <c r="E159" s="126" t="n">
        <v>1</v>
      </c>
      <c r="F159" s="128"/>
    </row>
    <row r="160" customFormat="false" ht="12.75" hidden="false" customHeight="true" outlineLevel="0" collapsed="false">
      <c r="A160" s="126" t="s">
        <v>394</v>
      </c>
      <c r="B160" s="126"/>
      <c r="C160" s="128"/>
      <c r="D160" s="126" t="s">
        <v>395</v>
      </c>
      <c r="E160" s="126"/>
      <c r="F160" s="128"/>
    </row>
    <row r="161" customFormat="false" ht="12.75" hidden="false" customHeight="true" outlineLevel="0" collapsed="false">
      <c r="A161" s="126" t="s">
        <v>396</v>
      </c>
      <c r="B161" s="126"/>
      <c r="C161" s="128"/>
      <c r="D161" s="126"/>
      <c r="E161" s="126"/>
      <c r="F161" s="128"/>
    </row>
    <row r="162" customFormat="false" ht="13.2" hidden="false" customHeight="false" outlineLevel="0" collapsed="false">
      <c r="A162" s="126" t="s">
        <v>397</v>
      </c>
      <c r="B162" s="126" t="n">
        <v>4</v>
      </c>
      <c r="C162" s="128"/>
      <c r="D162" s="126"/>
      <c r="E162" s="126"/>
      <c r="F162" s="128"/>
    </row>
    <row r="163" customFormat="false" ht="13.2" hidden="false" customHeight="false" outlineLevel="0" collapsed="false">
      <c r="A163" s="126" t="s">
        <v>398</v>
      </c>
      <c r="B163" s="126"/>
      <c r="C163" s="128"/>
      <c r="E163" s="126"/>
      <c r="F163" s="128"/>
    </row>
    <row r="164" customFormat="false" ht="13.2" hidden="false" customHeight="false" outlineLevel="0" collapsed="false">
      <c r="A164" s="128"/>
      <c r="B164" s="128"/>
      <c r="C164" s="128"/>
      <c r="D164" s="128"/>
      <c r="E164" s="128"/>
      <c r="F164" s="128"/>
    </row>
    <row r="165" customFormat="false" ht="13.2" hidden="false" customHeight="false" outlineLevel="0" collapsed="false">
      <c r="A165" s="122" t="s">
        <v>399</v>
      </c>
      <c r="B165" s="120"/>
      <c r="C165" s="128"/>
      <c r="D165" s="122" t="s">
        <v>400</v>
      </c>
      <c r="E165" s="120"/>
      <c r="F165" s="128"/>
    </row>
    <row r="166" customFormat="false" ht="39.6" hidden="false" customHeight="false" outlineLevel="0" collapsed="false">
      <c r="A166" s="124" t="s">
        <v>401</v>
      </c>
      <c r="B166" s="120"/>
      <c r="C166" s="128"/>
      <c r="D166" s="124" t="s">
        <v>578</v>
      </c>
      <c r="E166" s="120"/>
      <c r="F166" s="128"/>
    </row>
    <row r="167" customFormat="false" ht="13.2" hidden="false" customHeight="false" outlineLevel="0" collapsed="false">
      <c r="A167" s="126" t="s">
        <v>403</v>
      </c>
      <c r="B167" s="126" t="n">
        <v>1</v>
      </c>
      <c r="C167" s="128"/>
      <c r="D167" s="126" t="s">
        <v>393</v>
      </c>
      <c r="E167" s="126" t="n">
        <v>1</v>
      </c>
      <c r="F167" s="128"/>
    </row>
    <row r="168" customFormat="false" ht="13.2" hidden="false" customHeight="false" outlineLevel="0" collapsed="false">
      <c r="A168" s="311" t="s">
        <v>404</v>
      </c>
      <c r="B168" s="126"/>
      <c r="C168" s="128"/>
      <c r="D168" s="132" t="s">
        <v>405</v>
      </c>
      <c r="E168" s="126"/>
      <c r="F168" s="128"/>
    </row>
    <row r="169" customFormat="false" ht="13.2" hidden="false" customHeight="false" outlineLevel="0" collapsed="false">
      <c r="A169" s="126" t="s">
        <v>406</v>
      </c>
      <c r="B169" s="126"/>
      <c r="C169" s="128"/>
      <c r="D169" s="132" t="s">
        <v>407</v>
      </c>
      <c r="E169" s="126"/>
      <c r="F169" s="128"/>
    </row>
    <row r="170" customFormat="false" ht="13.2" hidden="false" customHeight="false" outlineLevel="0" collapsed="false">
      <c r="A170" s="311" t="s">
        <v>408</v>
      </c>
      <c r="B170" s="126"/>
      <c r="C170" s="128"/>
      <c r="D170" s="132" t="s">
        <v>409</v>
      </c>
      <c r="E170" s="126"/>
      <c r="F170" s="128"/>
    </row>
    <row r="171" customFormat="false" ht="13.2" hidden="false" customHeight="false" outlineLevel="0" collapsed="false">
      <c r="A171" s="126" t="s">
        <v>410</v>
      </c>
      <c r="B171" s="126"/>
      <c r="C171" s="128"/>
      <c r="D171" s="132" t="s">
        <v>411</v>
      </c>
      <c r="E171" s="133"/>
      <c r="F171" s="128"/>
    </row>
    <row r="172" customFormat="false" ht="13.2" hidden="false" customHeight="false" outlineLevel="0" collapsed="false">
      <c r="A172" s="128"/>
      <c r="B172" s="128"/>
      <c r="C172" s="128"/>
      <c r="D172" s="128"/>
      <c r="E172" s="128"/>
      <c r="F172" s="128"/>
    </row>
    <row r="173" customFormat="false" ht="13.2" hidden="false" customHeight="false" outlineLevel="0" collapsed="false">
      <c r="A173" s="122" t="s">
        <v>412</v>
      </c>
      <c r="B173" s="120"/>
      <c r="C173" s="128"/>
      <c r="D173" s="122" t="s">
        <v>413</v>
      </c>
      <c r="E173" s="120"/>
      <c r="F173" s="128"/>
    </row>
    <row r="174" customFormat="false" ht="39.6" hidden="false" customHeight="false" outlineLevel="0" collapsed="false">
      <c r="A174" s="124" t="s">
        <v>414</v>
      </c>
      <c r="B174" s="120"/>
      <c r="C174" s="128"/>
      <c r="D174" s="124" t="s">
        <v>415</v>
      </c>
      <c r="E174" s="120"/>
      <c r="F174" s="128"/>
    </row>
    <row r="175" customFormat="false" ht="13.2" hidden="false" customHeight="false" outlineLevel="0" collapsed="false">
      <c r="A175" s="126" t="s">
        <v>416</v>
      </c>
      <c r="B175" s="126"/>
      <c r="C175" s="128"/>
      <c r="D175" s="126" t="s">
        <v>417</v>
      </c>
      <c r="E175" s="126"/>
      <c r="F175" s="128"/>
    </row>
    <row r="176" customFormat="false" ht="26.4" hidden="false" customHeight="false" outlineLevel="0" collapsed="false">
      <c r="A176" s="135" t="s">
        <v>418</v>
      </c>
      <c r="B176" s="126"/>
      <c r="C176" s="128"/>
      <c r="D176" s="126" t="s">
        <v>419</v>
      </c>
      <c r="E176" s="126"/>
      <c r="F176" s="128"/>
    </row>
    <row r="177" customFormat="false" ht="26.4" hidden="false" customHeight="false" outlineLevel="0" collapsed="false">
      <c r="A177" s="135" t="s">
        <v>420</v>
      </c>
      <c r="B177" s="126" t="n">
        <v>3</v>
      </c>
      <c r="C177" s="128"/>
      <c r="D177" s="135" t="s">
        <v>421</v>
      </c>
      <c r="E177" s="126" t="n">
        <v>3</v>
      </c>
      <c r="F177" s="128"/>
    </row>
    <row r="178" customFormat="false" ht="26.4" hidden="false" customHeight="false" outlineLevel="0" collapsed="false">
      <c r="A178" s="312" t="s">
        <v>422</v>
      </c>
      <c r="B178" s="126"/>
      <c r="C178" s="128"/>
      <c r="D178" s="132" t="s">
        <v>423</v>
      </c>
      <c r="E178" s="126"/>
      <c r="F178" s="128"/>
    </row>
    <row r="179" customFormat="false" ht="26.4" hidden="false" customHeight="false" outlineLevel="0" collapsed="false">
      <c r="A179" s="312" t="s">
        <v>424</v>
      </c>
      <c r="B179" s="126"/>
      <c r="C179" s="128"/>
      <c r="D179" s="132" t="s">
        <v>425</v>
      </c>
      <c r="E179" s="126"/>
      <c r="F179" s="128"/>
    </row>
    <row r="180" customFormat="false" ht="13.2" hidden="false" customHeight="false" outlineLevel="0" collapsed="false">
      <c r="A180" s="128"/>
      <c r="B180" s="128"/>
      <c r="C180" s="128"/>
      <c r="D180" s="128"/>
      <c r="E180" s="128"/>
      <c r="F180" s="128"/>
    </row>
    <row r="181" customFormat="false" ht="13.2" hidden="false" customHeight="false" outlineLevel="0" collapsed="false">
      <c r="A181" s="122" t="s">
        <v>426</v>
      </c>
      <c r="B181" s="120"/>
      <c r="C181" s="128"/>
      <c r="D181" s="136"/>
      <c r="E181" s="136"/>
      <c r="F181" s="136"/>
    </row>
    <row r="182" customFormat="false" ht="52.8" hidden="false" customHeight="false" outlineLevel="0" collapsed="false">
      <c r="A182" s="124" t="s">
        <v>427</v>
      </c>
      <c r="B182" s="120"/>
      <c r="C182" s="128"/>
      <c r="D182" s="136"/>
      <c r="E182" s="136"/>
      <c r="F182" s="136"/>
    </row>
    <row r="183" customFormat="false" ht="13.2" hidden="false" customHeight="false" outlineLevel="0" collapsed="false">
      <c r="A183" s="126" t="s">
        <v>393</v>
      </c>
      <c r="B183" s="126" t="n">
        <v>1</v>
      </c>
      <c r="C183" s="128"/>
      <c r="D183" s="136"/>
      <c r="E183" s="136"/>
      <c r="F183" s="136"/>
    </row>
    <row r="184" customFormat="false" ht="13.2" hidden="false" customHeight="false" outlineLevel="0" collapsed="false">
      <c r="A184" s="126" t="s">
        <v>428</v>
      </c>
      <c r="B184" s="126"/>
      <c r="C184" s="128"/>
      <c r="D184" s="136"/>
      <c r="E184" s="136"/>
      <c r="F184" s="136"/>
    </row>
    <row r="185" customFormat="false" ht="13.2" hidden="false" customHeight="false" outlineLevel="0" collapsed="false">
      <c r="A185" s="128"/>
      <c r="B185" s="128"/>
      <c r="C185" s="128"/>
      <c r="D185" s="136"/>
      <c r="E185" s="136"/>
      <c r="F185" s="136"/>
    </row>
    <row r="186" customFormat="false" ht="13.2" hidden="false" customHeight="false" outlineLevel="0" collapsed="false">
      <c r="A186" s="122" t="s">
        <v>429</v>
      </c>
      <c r="B186" s="124"/>
      <c r="C186" s="128"/>
      <c r="D186" s="136"/>
      <c r="E186" s="136"/>
      <c r="F186" s="136"/>
    </row>
    <row r="187" customFormat="false" ht="26.4" hidden="false" customHeight="false" outlineLevel="0" collapsed="false">
      <c r="A187" s="124" t="s">
        <v>430</v>
      </c>
      <c r="B187" s="124"/>
      <c r="C187" s="128"/>
      <c r="D187" s="136"/>
      <c r="E187" s="136"/>
      <c r="F187" s="136"/>
    </row>
    <row r="188" customFormat="false" ht="13.2" hidden="false" customHeight="false" outlineLevel="0" collapsed="false">
      <c r="A188" s="126" t="s">
        <v>431</v>
      </c>
      <c r="B188" s="126"/>
      <c r="C188" s="128"/>
      <c r="D188" s="136"/>
      <c r="E188" s="136"/>
      <c r="F188" s="136"/>
    </row>
    <row r="189" customFormat="false" ht="13.2" hidden="false" customHeight="false" outlineLevel="0" collapsed="false">
      <c r="A189" s="126" t="s">
        <v>432</v>
      </c>
      <c r="B189" s="126"/>
      <c r="C189" s="128"/>
      <c r="D189" s="136"/>
      <c r="E189" s="136"/>
      <c r="F189" s="136"/>
    </row>
    <row r="190" customFormat="false" ht="13.2" hidden="false" customHeight="false" outlineLevel="0" collapsed="false">
      <c r="A190" s="126" t="s">
        <v>433</v>
      </c>
      <c r="B190" s="126" t="n">
        <v>3</v>
      </c>
      <c r="C190" s="128"/>
      <c r="D190" s="136"/>
      <c r="E190" s="136"/>
      <c r="F190" s="136"/>
    </row>
    <row r="191" customFormat="false" ht="13.2" hidden="false" customHeight="false" outlineLevel="0" collapsed="false">
      <c r="A191" s="126" t="s">
        <v>434</v>
      </c>
      <c r="B191" s="126"/>
      <c r="C191" s="128"/>
      <c r="D191" s="136"/>
      <c r="E191" s="136"/>
      <c r="F191" s="136"/>
    </row>
    <row r="192" customFormat="false" ht="13.2" hidden="false" customHeight="false" outlineLevel="0" collapsed="false">
      <c r="A192" s="126" t="s">
        <v>435</v>
      </c>
      <c r="B192" s="126"/>
      <c r="C192" s="128"/>
      <c r="D192" s="136"/>
      <c r="E192" s="136"/>
      <c r="F192" s="136"/>
    </row>
    <row r="193" customFormat="false" ht="13.2" hidden="false" customHeight="false" outlineLevel="0" collapsed="false">
      <c r="A193" s="128"/>
      <c r="B193" s="128"/>
      <c r="C193" s="128"/>
      <c r="D193" s="136"/>
      <c r="E193" s="136"/>
      <c r="F193" s="136"/>
    </row>
    <row r="194" customFormat="false" ht="14.4" hidden="false" customHeight="false" outlineLevel="0" collapsed="false">
      <c r="A194" s="305" t="str">
        <f aca="false">'SR Area C'!A59:D59</f>
        <v>C.1.1.5 Deposito bilanci ed elenco soci</v>
      </c>
      <c r="B194" s="306"/>
      <c r="C194" s="306"/>
      <c r="D194" s="306"/>
      <c r="E194" s="306"/>
      <c r="F194" s="306"/>
    </row>
    <row r="195" customFormat="false" ht="13.2" hidden="false" customHeight="true" outlineLevel="0" collapsed="false">
      <c r="A195" s="307" t="s">
        <v>575</v>
      </c>
      <c r="B195" s="307"/>
      <c r="C195" s="308"/>
      <c r="D195" s="309" t="s">
        <v>576</v>
      </c>
      <c r="E195" s="309"/>
      <c r="F195" s="308"/>
    </row>
    <row r="196" customFormat="false" ht="13.8" hidden="false" customHeight="false" outlineLevel="0" collapsed="false">
      <c r="A196" s="307"/>
      <c r="B196" s="307"/>
      <c r="C196" s="310"/>
      <c r="D196" s="309"/>
      <c r="E196" s="309"/>
      <c r="F196" s="310"/>
    </row>
    <row r="197" customFormat="false" ht="13.2" hidden="false" customHeight="false" outlineLevel="0" collapsed="false">
      <c r="A197" s="119" t="s">
        <v>374</v>
      </c>
      <c r="B197" s="120"/>
      <c r="C197" s="121"/>
      <c r="D197" s="122" t="s">
        <v>375</v>
      </c>
      <c r="E197" s="120"/>
      <c r="F197" s="121"/>
    </row>
    <row r="198" customFormat="false" ht="79.2" hidden="false" customHeight="false" outlineLevel="0" collapsed="false">
      <c r="A198" s="123" t="s">
        <v>376</v>
      </c>
      <c r="B198" s="120"/>
      <c r="C198" s="121"/>
      <c r="D198" s="124" t="s">
        <v>377</v>
      </c>
      <c r="E198" s="120"/>
      <c r="F198" s="121"/>
    </row>
    <row r="199" customFormat="false" ht="13.2" hidden="false" customHeight="false" outlineLevel="0" collapsed="false">
      <c r="A199" s="125" t="s">
        <v>378</v>
      </c>
      <c r="B199" s="126" t="n">
        <v>1</v>
      </c>
      <c r="C199" s="121"/>
      <c r="D199" s="126" t="s">
        <v>379</v>
      </c>
      <c r="E199" s="126"/>
      <c r="F199" s="121"/>
    </row>
    <row r="200" customFormat="false" ht="13.2" hidden="false" customHeight="false" outlineLevel="0" collapsed="false">
      <c r="A200" s="125" t="s">
        <v>380</v>
      </c>
      <c r="B200" s="126"/>
      <c r="C200" s="121"/>
      <c r="D200" s="126" t="s">
        <v>381</v>
      </c>
      <c r="E200" s="126"/>
      <c r="F200" s="121"/>
    </row>
    <row r="201" customFormat="false" ht="13.2" hidden="false" customHeight="false" outlineLevel="0" collapsed="false">
      <c r="A201" s="125" t="s">
        <v>382</v>
      </c>
      <c r="B201" s="126"/>
      <c r="C201" s="121"/>
      <c r="D201" s="126" t="s">
        <v>383</v>
      </c>
      <c r="E201" s="126" t="n">
        <v>3</v>
      </c>
      <c r="F201" s="121"/>
    </row>
    <row r="202" customFormat="false" ht="13.2" hidden="false" customHeight="false" outlineLevel="0" collapsed="false">
      <c r="A202" s="125" t="s">
        <v>384</v>
      </c>
      <c r="B202" s="126"/>
      <c r="C202" s="121"/>
      <c r="D202" s="126" t="s">
        <v>385</v>
      </c>
      <c r="E202" s="126"/>
      <c r="F202" s="121"/>
    </row>
    <row r="203" customFormat="false" ht="13.2" hidden="false" customHeight="false" outlineLevel="0" collapsed="false">
      <c r="A203" s="125" t="s">
        <v>386</v>
      </c>
      <c r="B203" s="126"/>
      <c r="C203" s="121"/>
      <c r="D203" s="126" t="s">
        <v>387</v>
      </c>
      <c r="E203" s="126"/>
      <c r="F203" s="121"/>
    </row>
    <row r="204" customFormat="false" ht="13.2" hidden="false" customHeight="false" outlineLevel="0" collapsed="false">
      <c r="A204" s="127"/>
      <c r="B204" s="128"/>
      <c r="C204" s="128"/>
      <c r="D204" s="128"/>
      <c r="E204" s="128"/>
      <c r="F204" s="128"/>
    </row>
    <row r="205" customFormat="false" ht="13.2" hidden="false" customHeight="false" outlineLevel="0" collapsed="false">
      <c r="A205" s="122" t="s">
        <v>388</v>
      </c>
      <c r="B205" s="120"/>
      <c r="C205" s="128"/>
      <c r="D205" s="122" t="s">
        <v>389</v>
      </c>
      <c r="E205" s="120"/>
      <c r="F205" s="128"/>
    </row>
    <row r="206" customFormat="false" ht="52.8" hidden="false" customHeight="false" outlineLevel="0" collapsed="false">
      <c r="A206" s="124" t="s">
        <v>390</v>
      </c>
      <c r="B206" s="120"/>
      <c r="C206" s="128"/>
      <c r="D206" s="124" t="s">
        <v>391</v>
      </c>
      <c r="E206" s="120"/>
      <c r="F206" s="128"/>
    </row>
    <row r="207" customFormat="false" ht="13.2" hidden="false" customHeight="false" outlineLevel="0" collapsed="false">
      <c r="A207" s="126" t="s">
        <v>392</v>
      </c>
      <c r="B207" s="126"/>
      <c r="C207" s="128"/>
      <c r="D207" s="126" t="s">
        <v>393</v>
      </c>
      <c r="E207" s="126" t="n">
        <v>1</v>
      </c>
      <c r="F207" s="128"/>
    </row>
    <row r="208" customFormat="false" ht="13.2" hidden="false" customHeight="false" outlineLevel="0" collapsed="false">
      <c r="A208" s="126" t="s">
        <v>394</v>
      </c>
      <c r="B208" s="126"/>
      <c r="C208" s="128"/>
      <c r="D208" s="126" t="s">
        <v>395</v>
      </c>
      <c r="E208" s="126"/>
      <c r="F208" s="128"/>
    </row>
    <row r="209" customFormat="false" ht="13.2" hidden="false" customHeight="false" outlineLevel="0" collapsed="false">
      <c r="A209" s="126" t="s">
        <v>396</v>
      </c>
      <c r="B209" s="126"/>
      <c r="C209" s="128"/>
      <c r="D209" s="126"/>
      <c r="E209" s="126"/>
      <c r="F209" s="128"/>
    </row>
    <row r="210" customFormat="false" ht="13.2" hidden="false" customHeight="false" outlineLevel="0" collapsed="false">
      <c r="A210" s="126" t="s">
        <v>397</v>
      </c>
      <c r="B210" s="126" t="n">
        <v>4</v>
      </c>
      <c r="C210" s="128"/>
      <c r="D210" s="126"/>
      <c r="E210" s="126"/>
      <c r="F210" s="128"/>
    </row>
    <row r="211" customFormat="false" ht="13.2" hidden="false" customHeight="false" outlineLevel="0" collapsed="false">
      <c r="A211" s="126" t="s">
        <v>398</v>
      </c>
      <c r="B211" s="126"/>
      <c r="C211" s="128"/>
      <c r="E211" s="126"/>
      <c r="F211" s="128"/>
    </row>
    <row r="212" customFormat="false" ht="13.2" hidden="false" customHeight="false" outlineLevel="0" collapsed="false">
      <c r="A212" s="128"/>
      <c r="B212" s="128"/>
      <c r="C212" s="128"/>
      <c r="D212" s="128"/>
      <c r="E212" s="128"/>
      <c r="F212" s="128"/>
    </row>
    <row r="213" customFormat="false" ht="13.2" hidden="false" customHeight="false" outlineLevel="0" collapsed="false">
      <c r="A213" s="122" t="s">
        <v>399</v>
      </c>
      <c r="B213" s="120"/>
      <c r="C213" s="128"/>
      <c r="D213" s="122" t="s">
        <v>400</v>
      </c>
      <c r="E213" s="120"/>
      <c r="F213" s="128"/>
    </row>
    <row r="214" customFormat="false" ht="39.6" hidden="false" customHeight="false" outlineLevel="0" collapsed="false">
      <c r="A214" s="124" t="s">
        <v>401</v>
      </c>
      <c r="B214" s="120"/>
      <c r="C214" s="128"/>
      <c r="D214" s="124" t="s">
        <v>578</v>
      </c>
      <c r="E214" s="120"/>
      <c r="F214" s="128"/>
    </row>
    <row r="215" customFormat="false" ht="13.2" hidden="false" customHeight="false" outlineLevel="0" collapsed="false">
      <c r="A215" s="126" t="s">
        <v>403</v>
      </c>
      <c r="B215" s="126" t="n">
        <v>1</v>
      </c>
      <c r="C215" s="128"/>
      <c r="D215" s="126" t="s">
        <v>393</v>
      </c>
      <c r="E215" s="126" t="n">
        <v>1</v>
      </c>
      <c r="F215" s="128"/>
    </row>
    <row r="216" customFormat="false" ht="13.2" hidden="false" customHeight="false" outlineLevel="0" collapsed="false">
      <c r="A216" s="311" t="s">
        <v>404</v>
      </c>
      <c r="B216" s="126"/>
      <c r="C216" s="128"/>
      <c r="D216" s="132" t="s">
        <v>405</v>
      </c>
      <c r="E216" s="126"/>
      <c r="F216" s="128"/>
    </row>
    <row r="217" customFormat="false" ht="13.2" hidden="false" customHeight="false" outlineLevel="0" collapsed="false">
      <c r="A217" s="126" t="s">
        <v>406</v>
      </c>
      <c r="B217" s="126"/>
      <c r="C217" s="128"/>
      <c r="D217" s="132" t="s">
        <v>407</v>
      </c>
      <c r="E217" s="126"/>
      <c r="F217" s="128"/>
    </row>
    <row r="218" customFormat="false" ht="13.2" hidden="false" customHeight="false" outlineLevel="0" collapsed="false">
      <c r="A218" s="311" t="s">
        <v>408</v>
      </c>
      <c r="B218" s="126"/>
      <c r="C218" s="128"/>
      <c r="D218" s="132" t="s">
        <v>409</v>
      </c>
      <c r="E218" s="126"/>
      <c r="F218" s="128"/>
    </row>
    <row r="219" customFormat="false" ht="13.2" hidden="false" customHeight="false" outlineLevel="0" collapsed="false">
      <c r="A219" s="126" t="s">
        <v>410</v>
      </c>
      <c r="B219" s="126"/>
      <c r="C219" s="128"/>
      <c r="D219" s="132" t="s">
        <v>411</v>
      </c>
      <c r="E219" s="133"/>
      <c r="F219" s="128"/>
    </row>
    <row r="220" customFormat="false" ht="13.2" hidden="false" customHeight="false" outlineLevel="0" collapsed="false">
      <c r="A220" s="128"/>
      <c r="B220" s="128"/>
      <c r="C220" s="128"/>
      <c r="D220" s="128"/>
      <c r="E220" s="128"/>
      <c r="F220" s="128"/>
    </row>
    <row r="221" customFormat="false" ht="13.2" hidden="false" customHeight="false" outlineLevel="0" collapsed="false">
      <c r="A221" s="122" t="s">
        <v>412</v>
      </c>
      <c r="B221" s="120"/>
      <c r="C221" s="128"/>
      <c r="D221" s="122" t="s">
        <v>413</v>
      </c>
      <c r="E221" s="120"/>
      <c r="F221" s="128"/>
    </row>
    <row r="222" customFormat="false" ht="39.6" hidden="false" customHeight="false" outlineLevel="0" collapsed="false">
      <c r="A222" s="124" t="s">
        <v>414</v>
      </c>
      <c r="B222" s="120"/>
      <c r="C222" s="128"/>
      <c r="D222" s="124" t="s">
        <v>415</v>
      </c>
      <c r="E222" s="120"/>
      <c r="F222" s="128"/>
    </row>
    <row r="223" customFormat="false" ht="13.2" hidden="false" customHeight="false" outlineLevel="0" collapsed="false">
      <c r="A223" s="126" t="s">
        <v>416</v>
      </c>
      <c r="B223" s="126"/>
      <c r="C223" s="128"/>
      <c r="D223" s="126" t="s">
        <v>417</v>
      </c>
      <c r="E223" s="126" t="n">
        <v>1</v>
      </c>
      <c r="F223" s="128"/>
    </row>
    <row r="224" customFormat="false" ht="26.4" hidden="false" customHeight="false" outlineLevel="0" collapsed="false">
      <c r="A224" s="135" t="s">
        <v>418</v>
      </c>
      <c r="B224" s="126"/>
      <c r="C224" s="128"/>
      <c r="D224" s="126" t="s">
        <v>419</v>
      </c>
      <c r="E224" s="126"/>
      <c r="F224" s="128"/>
    </row>
    <row r="225" customFormat="false" ht="26.4" hidden="false" customHeight="false" outlineLevel="0" collapsed="false">
      <c r="A225" s="135" t="s">
        <v>420</v>
      </c>
      <c r="B225" s="126" t="n">
        <v>3</v>
      </c>
      <c r="C225" s="128"/>
      <c r="D225" s="135" t="s">
        <v>421</v>
      </c>
      <c r="E225" s="126"/>
      <c r="F225" s="128"/>
    </row>
    <row r="226" customFormat="false" ht="26.4" hidden="false" customHeight="false" outlineLevel="0" collapsed="false">
      <c r="A226" s="312" t="s">
        <v>422</v>
      </c>
      <c r="B226" s="126"/>
      <c r="C226" s="128"/>
      <c r="D226" s="132" t="s">
        <v>423</v>
      </c>
      <c r="E226" s="126"/>
      <c r="F226" s="128"/>
    </row>
    <row r="227" customFormat="false" ht="26.4" hidden="false" customHeight="false" outlineLevel="0" collapsed="false">
      <c r="A227" s="312" t="s">
        <v>424</v>
      </c>
      <c r="B227" s="126"/>
      <c r="C227" s="128"/>
      <c r="D227" s="132" t="s">
        <v>425</v>
      </c>
      <c r="E227" s="126"/>
      <c r="F227" s="128"/>
    </row>
    <row r="228" customFormat="false" ht="13.2" hidden="false" customHeight="false" outlineLevel="0" collapsed="false">
      <c r="A228" s="128"/>
      <c r="B228" s="128"/>
      <c r="C228" s="128"/>
      <c r="D228" s="128"/>
      <c r="E228" s="128"/>
      <c r="F228" s="128"/>
    </row>
    <row r="229" customFormat="false" ht="13.2" hidden="false" customHeight="false" outlineLevel="0" collapsed="false">
      <c r="A229" s="122" t="s">
        <v>426</v>
      </c>
      <c r="B229" s="120"/>
      <c r="C229" s="128"/>
      <c r="D229" s="136"/>
      <c r="E229" s="136"/>
      <c r="F229" s="136"/>
    </row>
    <row r="230" customFormat="false" ht="52.8" hidden="false" customHeight="false" outlineLevel="0" collapsed="false">
      <c r="A230" s="124" t="s">
        <v>427</v>
      </c>
      <c r="B230" s="120"/>
      <c r="C230" s="128"/>
      <c r="D230" s="136"/>
      <c r="E230" s="136"/>
      <c r="F230" s="136"/>
    </row>
    <row r="231" customFormat="false" ht="13.2" hidden="false" customHeight="false" outlineLevel="0" collapsed="false">
      <c r="A231" s="126" t="s">
        <v>393</v>
      </c>
      <c r="B231" s="126" t="n">
        <v>1</v>
      </c>
      <c r="C231" s="128"/>
      <c r="D231" s="136"/>
      <c r="E231" s="136"/>
      <c r="F231" s="136"/>
    </row>
    <row r="232" customFormat="false" ht="13.2" hidden="false" customHeight="false" outlineLevel="0" collapsed="false">
      <c r="A232" s="126" t="s">
        <v>428</v>
      </c>
      <c r="B232" s="126"/>
      <c r="C232" s="128"/>
      <c r="D232" s="136"/>
      <c r="E232" s="136"/>
      <c r="F232" s="136"/>
    </row>
    <row r="233" customFormat="false" ht="13.2" hidden="false" customHeight="false" outlineLevel="0" collapsed="false">
      <c r="A233" s="128"/>
      <c r="B233" s="128"/>
      <c r="C233" s="128"/>
      <c r="D233" s="136"/>
      <c r="E233" s="136"/>
      <c r="F233" s="136"/>
    </row>
    <row r="234" customFormat="false" ht="13.2" hidden="false" customHeight="false" outlineLevel="0" collapsed="false">
      <c r="A234" s="122" t="s">
        <v>429</v>
      </c>
      <c r="B234" s="124"/>
      <c r="C234" s="128"/>
      <c r="D234" s="136"/>
      <c r="E234" s="136"/>
      <c r="F234" s="136"/>
    </row>
    <row r="235" customFormat="false" ht="26.4" hidden="false" customHeight="false" outlineLevel="0" collapsed="false">
      <c r="A235" s="124" t="s">
        <v>430</v>
      </c>
      <c r="B235" s="124"/>
      <c r="C235" s="128"/>
      <c r="D235" s="136"/>
      <c r="E235" s="136"/>
      <c r="F235" s="136"/>
    </row>
    <row r="236" customFormat="false" ht="13.2" hidden="false" customHeight="false" outlineLevel="0" collapsed="false">
      <c r="A236" s="126" t="s">
        <v>431</v>
      </c>
      <c r="B236" s="126"/>
      <c r="C236" s="128"/>
      <c r="D236" s="136"/>
      <c r="E236" s="136"/>
      <c r="F236" s="136"/>
    </row>
    <row r="237" customFormat="false" ht="13.2" hidden="false" customHeight="false" outlineLevel="0" collapsed="false">
      <c r="A237" s="126" t="s">
        <v>432</v>
      </c>
      <c r="B237" s="126"/>
      <c r="C237" s="128"/>
      <c r="D237" s="136"/>
      <c r="E237" s="136"/>
      <c r="F237" s="136"/>
    </row>
    <row r="238" customFormat="false" ht="13.2" hidden="false" customHeight="false" outlineLevel="0" collapsed="false">
      <c r="A238" s="126" t="s">
        <v>433</v>
      </c>
      <c r="B238" s="126" t="n">
        <v>3</v>
      </c>
      <c r="C238" s="128"/>
      <c r="D238" s="136"/>
      <c r="E238" s="136"/>
      <c r="F238" s="136"/>
    </row>
    <row r="239" customFormat="false" ht="13.2" hidden="false" customHeight="false" outlineLevel="0" collapsed="false">
      <c r="A239" s="126" t="s">
        <v>434</v>
      </c>
      <c r="B239" s="126"/>
      <c r="C239" s="128"/>
      <c r="D239" s="136"/>
      <c r="E239" s="136"/>
      <c r="F239" s="136"/>
    </row>
    <row r="240" customFormat="false" ht="13.2" hidden="false" customHeight="false" outlineLevel="0" collapsed="false">
      <c r="A240" s="126" t="s">
        <v>435</v>
      </c>
      <c r="B240" s="126"/>
      <c r="C240" s="128"/>
      <c r="D240" s="136"/>
      <c r="E240" s="136"/>
      <c r="F240" s="136"/>
    </row>
    <row r="241" customFormat="false" ht="13.2" hidden="false" customHeight="false" outlineLevel="0" collapsed="false">
      <c r="A241" s="128"/>
      <c r="B241" s="128"/>
      <c r="C241" s="128"/>
      <c r="D241" s="136"/>
      <c r="E241" s="136"/>
      <c r="F241" s="136"/>
    </row>
    <row r="242" customFormat="false" ht="14.4" hidden="false" customHeight="false" outlineLevel="0" collapsed="false">
      <c r="A242" s="305" t="str">
        <f aca="false">'SR Area C'!A73:D73</f>
        <v>C.1.1.6 Attività di sportello (front office)</v>
      </c>
      <c r="B242" s="306"/>
      <c r="C242" s="306"/>
      <c r="D242" s="306"/>
      <c r="E242" s="306"/>
      <c r="F242" s="306"/>
    </row>
    <row r="243" customFormat="false" ht="13.2" hidden="false" customHeight="true" outlineLevel="0" collapsed="false">
      <c r="A243" s="307" t="s">
        <v>575</v>
      </c>
      <c r="B243" s="307"/>
      <c r="C243" s="308"/>
      <c r="D243" s="309" t="s">
        <v>576</v>
      </c>
      <c r="E243" s="309"/>
      <c r="F243" s="308"/>
    </row>
    <row r="244" customFormat="false" ht="13.8" hidden="false" customHeight="false" outlineLevel="0" collapsed="false">
      <c r="A244" s="307"/>
      <c r="B244" s="307"/>
      <c r="C244" s="310"/>
      <c r="D244" s="309"/>
      <c r="E244" s="309"/>
      <c r="F244" s="310"/>
    </row>
    <row r="245" customFormat="false" ht="13.2" hidden="false" customHeight="false" outlineLevel="0" collapsed="false">
      <c r="A245" s="119" t="s">
        <v>374</v>
      </c>
      <c r="B245" s="120"/>
      <c r="C245" s="121"/>
      <c r="D245" s="122" t="s">
        <v>375</v>
      </c>
      <c r="E245" s="120"/>
      <c r="F245" s="121"/>
    </row>
    <row r="246" customFormat="false" ht="79.2" hidden="false" customHeight="false" outlineLevel="0" collapsed="false">
      <c r="A246" s="123" t="s">
        <v>376</v>
      </c>
      <c r="B246" s="120"/>
      <c r="C246" s="121"/>
      <c r="D246" s="124" t="s">
        <v>377</v>
      </c>
      <c r="E246" s="120"/>
      <c r="F246" s="121"/>
    </row>
    <row r="247" customFormat="false" ht="13.2" hidden="false" customHeight="false" outlineLevel="0" collapsed="false">
      <c r="A247" s="125" t="s">
        <v>378</v>
      </c>
      <c r="B247" s="126" t="n">
        <v>1</v>
      </c>
      <c r="C247" s="121"/>
      <c r="D247" s="126" t="s">
        <v>379</v>
      </c>
      <c r="E247" s="126"/>
      <c r="F247" s="121"/>
    </row>
    <row r="248" customFormat="false" ht="13.2" hidden="false" customHeight="false" outlineLevel="0" collapsed="false">
      <c r="A248" s="125" t="s">
        <v>380</v>
      </c>
      <c r="B248" s="126"/>
      <c r="C248" s="121"/>
      <c r="D248" s="126" t="s">
        <v>381</v>
      </c>
      <c r="E248" s="126"/>
      <c r="F248" s="121"/>
    </row>
    <row r="249" customFormat="false" ht="13.2" hidden="false" customHeight="false" outlineLevel="0" collapsed="false">
      <c r="A249" s="125" t="s">
        <v>382</v>
      </c>
      <c r="B249" s="126"/>
      <c r="C249" s="121"/>
      <c r="D249" s="126" t="s">
        <v>383</v>
      </c>
      <c r="E249" s="126" t="n">
        <v>3</v>
      </c>
      <c r="F249" s="121"/>
    </row>
    <row r="250" customFormat="false" ht="13.2" hidden="false" customHeight="false" outlineLevel="0" collapsed="false">
      <c r="A250" s="125" t="s">
        <v>384</v>
      </c>
      <c r="B250" s="126"/>
      <c r="C250" s="121"/>
      <c r="D250" s="126" t="s">
        <v>385</v>
      </c>
      <c r="E250" s="126"/>
      <c r="F250" s="121"/>
    </row>
    <row r="251" customFormat="false" ht="13.2" hidden="false" customHeight="false" outlineLevel="0" collapsed="false">
      <c r="A251" s="125" t="s">
        <v>386</v>
      </c>
      <c r="B251" s="126"/>
      <c r="C251" s="121"/>
      <c r="D251" s="126" t="s">
        <v>387</v>
      </c>
      <c r="E251" s="126"/>
      <c r="F251" s="121"/>
    </row>
    <row r="252" customFormat="false" ht="13.2" hidden="false" customHeight="false" outlineLevel="0" collapsed="false">
      <c r="A252" s="127"/>
      <c r="B252" s="128"/>
      <c r="C252" s="128"/>
      <c r="D252" s="128"/>
      <c r="E252" s="128"/>
      <c r="F252" s="128"/>
    </row>
    <row r="253" customFormat="false" ht="13.2" hidden="false" customHeight="false" outlineLevel="0" collapsed="false">
      <c r="A253" s="122" t="s">
        <v>388</v>
      </c>
      <c r="B253" s="120"/>
      <c r="C253" s="128"/>
      <c r="D253" s="122" t="s">
        <v>389</v>
      </c>
      <c r="E253" s="120"/>
      <c r="F253" s="128"/>
    </row>
    <row r="254" customFormat="false" ht="52.8" hidden="false" customHeight="false" outlineLevel="0" collapsed="false">
      <c r="A254" s="124" t="s">
        <v>390</v>
      </c>
      <c r="B254" s="120"/>
      <c r="C254" s="128"/>
      <c r="D254" s="124" t="s">
        <v>391</v>
      </c>
      <c r="E254" s="120"/>
      <c r="F254" s="128"/>
    </row>
    <row r="255" customFormat="false" ht="13.2" hidden="false" customHeight="false" outlineLevel="0" collapsed="false">
      <c r="A255" s="126" t="s">
        <v>392</v>
      </c>
      <c r="B255" s="126"/>
      <c r="C255" s="128"/>
      <c r="D255" s="126" t="s">
        <v>393</v>
      </c>
      <c r="E255" s="126" t="n">
        <v>1</v>
      </c>
      <c r="F255" s="128"/>
    </row>
    <row r="256" customFormat="false" ht="13.2" hidden="false" customHeight="false" outlineLevel="0" collapsed="false">
      <c r="A256" s="126" t="s">
        <v>394</v>
      </c>
      <c r="B256" s="126"/>
      <c r="C256" s="128"/>
      <c r="D256" s="126" t="s">
        <v>395</v>
      </c>
      <c r="E256" s="126"/>
      <c r="F256" s="128"/>
    </row>
    <row r="257" customFormat="false" ht="13.2" hidden="false" customHeight="false" outlineLevel="0" collapsed="false">
      <c r="A257" s="126" t="s">
        <v>396</v>
      </c>
      <c r="B257" s="126"/>
      <c r="C257" s="128"/>
      <c r="D257" s="126"/>
      <c r="E257" s="126"/>
      <c r="F257" s="128"/>
    </row>
    <row r="258" customFormat="false" ht="13.2" hidden="false" customHeight="false" outlineLevel="0" collapsed="false">
      <c r="A258" s="126" t="s">
        <v>397</v>
      </c>
      <c r="B258" s="126" t="n">
        <v>4</v>
      </c>
      <c r="C258" s="128"/>
      <c r="D258" s="126"/>
      <c r="E258" s="126"/>
      <c r="F258" s="128"/>
    </row>
    <row r="259" customFormat="false" ht="13.2" hidden="false" customHeight="false" outlineLevel="0" collapsed="false">
      <c r="A259" s="126" t="s">
        <v>398</v>
      </c>
      <c r="B259" s="126"/>
      <c r="C259" s="128"/>
      <c r="E259" s="126"/>
      <c r="F259" s="128"/>
    </row>
    <row r="260" customFormat="false" ht="13.2" hidden="false" customHeight="false" outlineLevel="0" collapsed="false">
      <c r="A260" s="128"/>
      <c r="B260" s="128"/>
      <c r="C260" s="128"/>
      <c r="D260" s="128"/>
      <c r="E260" s="128"/>
      <c r="F260" s="128"/>
    </row>
    <row r="261" customFormat="false" ht="13.2" hidden="false" customHeight="false" outlineLevel="0" collapsed="false">
      <c r="A261" s="122" t="s">
        <v>399</v>
      </c>
      <c r="B261" s="120"/>
      <c r="C261" s="128"/>
      <c r="D261" s="122" t="s">
        <v>400</v>
      </c>
      <c r="E261" s="120"/>
      <c r="F261" s="128"/>
    </row>
    <row r="262" customFormat="false" ht="39.6" hidden="false" customHeight="false" outlineLevel="0" collapsed="false">
      <c r="A262" s="124" t="s">
        <v>401</v>
      </c>
      <c r="B262" s="120"/>
      <c r="C262" s="128"/>
      <c r="D262" s="124" t="s">
        <v>578</v>
      </c>
      <c r="E262" s="120"/>
      <c r="F262" s="128"/>
    </row>
    <row r="263" customFormat="false" ht="13.2" hidden="false" customHeight="false" outlineLevel="0" collapsed="false">
      <c r="A263" s="126" t="s">
        <v>403</v>
      </c>
      <c r="B263" s="126" t="n">
        <v>1</v>
      </c>
      <c r="C263" s="128"/>
      <c r="D263" s="126" t="s">
        <v>393</v>
      </c>
      <c r="E263" s="126" t="n">
        <v>1</v>
      </c>
      <c r="F263" s="128"/>
    </row>
    <row r="264" customFormat="false" ht="13.2" hidden="false" customHeight="false" outlineLevel="0" collapsed="false">
      <c r="A264" s="311" t="s">
        <v>404</v>
      </c>
      <c r="B264" s="126"/>
      <c r="C264" s="128"/>
      <c r="D264" s="132" t="s">
        <v>405</v>
      </c>
      <c r="E264" s="126"/>
      <c r="F264" s="128"/>
    </row>
    <row r="265" customFormat="false" ht="13.2" hidden="false" customHeight="false" outlineLevel="0" collapsed="false">
      <c r="A265" s="126" t="s">
        <v>406</v>
      </c>
      <c r="B265" s="126"/>
      <c r="C265" s="128"/>
      <c r="D265" s="132" t="s">
        <v>407</v>
      </c>
      <c r="E265" s="126"/>
      <c r="F265" s="128"/>
    </row>
    <row r="266" customFormat="false" ht="13.2" hidden="false" customHeight="false" outlineLevel="0" collapsed="false">
      <c r="A266" s="311" t="s">
        <v>408</v>
      </c>
      <c r="B266" s="126"/>
      <c r="C266" s="128"/>
      <c r="D266" s="132" t="s">
        <v>409</v>
      </c>
      <c r="E266" s="126"/>
      <c r="F266" s="128"/>
    </row>
    <row r="267" customFormat="false" ht="13.2" hidden="false" customHeight="false" outlineLevel="0" collapsed="false">
      <c r="A267" s="126" t="s">
        <v>410</v>
      </c>
      <c r="B267" s="126"/>
      <c r="C267" s="128"/>
      <c r="D267" s="132" t="s">
        <v>411</v>
      </c>
      <c r="E267" s="133"/>
      <c r="F267" s="128"/>
    </row>
    <row r="268" customFormat="false" ht="13.2" hidden="false" customHeight="false" outlineLevel="0" collapsed="false">
      <c r="A268" s="128"/>
      <c r="B268" s="128"/>
      <c r="C268" s="128"/>
      <c r="D268" s="128"/>
      <c r="E268" s="128"/>
      <c r="F268" s="128"/>
    </row>
    <row r="269" customFormat="false" ht="13.2" hidden="false" customHeight="false" outlineLevel="0" collapsed="false">
      <c r="A269" s="122" t="s">
        <v>412</v>
      </c>
      <c r="B269" s="120"/>
      <c r="C269" s="128"/>
      <c r="D269" s="122" t="s">
        <v>413</v>
      </c>
      <c r="E269" s="120"/>
      <c r="F269" s="128"/>
    </row>
    <row r="270" customFormat="false" ht="39.6" hidden="false" customHeight="false" outlineLevel="0" collapsed="false">
      <c r="A270" s="124" t="s">
        <v>414</v>
      </c>
      <c r="B270" s="120"/>
      <c r="C270" s="128"/>
      <c r="D270" s="124" t="s">
        <v>415</v>
      </c>
      <c r="E270" s="120"/>
      <c r="F270" s="128"/>
    </row>
    <row r="271" customFormat="false" ht="13.2" hidden="false" customHeight="false" outlineLevel="0" collapsed="false">
      <c r="A271" s="126" t="s">
        <v>416</v>
      </c>
      <c r="B271" s="126"/>
      <c r="C271" s="128"/>
      <c r="D271" s="126" t="s">
        <v>417</v>
      </c>
      <c r="E271" s="126" t="n">
        <v>1</v>
      </c>
      <c r="F271" s="128"/>
    </row>
    <row r="272" customFormat="false" ht="26.4" hidden="false" customHeight="false" outlineLevel="0" collapsed="false">
      <c r="A272" s="135" t="s">
        <v>418</v>
      </c>
      <c r="B272" s="126"/>
      <c r="C272" s="128"/>
      <c r="D272" s="126" t="s">
        <v>419</v>
      </c>
      <c r="E272" s="126"/>
      <c r="F272" s="128"/>
    </row>
    <row r="273" customFormat="false" ht="26.4" hidden="false" customHeight="false" outlineLevel="0" collapsed="false">
      <c r="A273" s="135" t="s">
        <v>420</v>
      </c>
      <c r="B273" s="126"/>
      <c r="C273" s="128"/>
      <c r="D273" s="135" t="s">
        <v>421</v>
      </c>
      <c r="E273" s="126"/>
      <c r="F273" s="128"/>
    </row>
    <row r="274" customFormat="false" ht="26.4" hidden="false" customHeight="false" outlineLevel="0" collapsed="false">
      <c r="A274" s="312" t="s">
        <v>422</v>
      </c>
      <c r="B274" s="126"/>
      <c r="C274" s="128"/>
      <c r="D274" s="132" t="s">
        <v>423</v>
      </c>
      <c r="E274" s="126"/>
      <c r="F274" s="128"/>
    </row>
    <row r="275" customFormat="false" ht="26.4" hidden="false" customHeight="false" outlineLevel="0" collapsed="false">
      <c r="A275" s="312" t="s">
        <v>424</v>
      </c>
      <c r="B275" s="126" t="n">
        <v>5</v>
      </c>
      <c r="C275" s="128"/>
      <c r="D275" s="132" t="s">
        <v>425</v>
      </c>
      <c r="E275" s="126"/>
      <c r="F275" s="128"/>
    </row>
    <row r="276" customFormat="false" ht="13.2" hidden="false" customHeight="false" outlineLevel="0" collapsed="false">
      <c r="A276" s="128"/>
      <c r="B276" s="128"/>
      <c r="C276" s="128"/>
      <c r="D276" s="128"/>
      <c r="E276" s="128"/>
      <c r="F276" s="128"/>
    </row>
    <row r="277" customFormat="false" ht="13.2" hidden="false" customHeight="false" outlineLevel="0" collapsed="false">
      <c r="A277" s="122" t="s">
        <v>426</v>
      </c>
      <c r="B277" s="120"/>
      <c r="C277" s="128"/>
      <c r="D277" s="136"/>
      <c r="E277" s="136"/>
      <c r="F277" s="136"/>
    </row>
    <row r="278" customFormat="false" ht="52.8" hidden="false" customHeight="false" outlineLevel="0" collapsed="false">
      <c r="A278" s="124" t="s">
        <v>427</v>
      </c>
      <c r="B278" s="120"/>
      <c r="C278" s="128"/>
      <c r="D278" s="136"/>
      <c r="E278" s="136"/>
      <c r="F278" s="136"/>
    </row>
    <row r="279" customFormat="false" ht="13.2" hidden="false" customHeight="false" outlineLevel="0" collapsed="false">
      <c r="A279" s="126" t="s">
        <v>393</v>
      </c>
      <c r="B279" s="126"/>
      <c r="C279" s="128"/>
      <c r="D279" s="136"/>
      <c r="E279" s="136"/>
      <c r="F279" s="136"/>
    </row>
    <row r="280" customFormat="false" ht="13.2" hidden="false" customHeight="false" outlineLevel="0" collapsed="false">
      <c r="A280" s="126" t="s">
        <v>428</v>
      </c>
      <c r="B280" s="126" t="n">
        <v>5</v>
      </c>
      <c r="C280" s="128"/>
      <c r="D280" s="136"/>
      <c r="E280" s="136"/>
      <c r="F280" s="136"/>
    </row>
    <row r="281" customFormat="false" ht="13.2" hidden="false" customHeight="false" outlineLevel="0" collapsed="false">
      <c r="A281" s="128"/>
      <c r="B281" s="128"/>
      <c r="C281" s="128"/>
      <c r="D281" s="136"/>
      <c r="E281" s="136"/>
      <c r="F281" s="136"/>
    </row>
    <row r="282" customFormat="false" ht="13.2" hidden="false" customHeight="false" outlineLevel="0" collapsed="false">
      <c r="A282" s="122" t="s">
        <v>429</v>
      </c>
      <c r="B282" s="124"/>
      <c r="C282" s="128"/>
      <c r="D282" s="136"/>
      <c r="E282" s="136"/>
      <c r="F282" s="136"/>
    </row>
    <row r="283" customFormat="false" ht="26.4" hidden="false" customHeight="false" outlineLevel="0" collapsed="false">
      <c r="A283" s="124" t="s">
        <v>430</v>
      </c>
      <c r="B283" s="124"/>
      <c r="C283" s="128"/>
      <c r="D283" s="136"/>
      <c r="E283" s="136"/>
      <c r="F283" s="136"/>
    </row>
    <row r="284" customFormat="false" ht="13.2" hidden="false" customHeight="false" outlineLevel="0" collapsed="false">
      <c r="A284" s="126" t="s">
        <v>431</v>
      </c>
      <c r="B284" s="126"/>
      <c r="C284" s="128"/>
      <c r="D284" s="136"/>
      <c r="E284" s="136"/>
      <c r="F284" s="136"/>
    </row>
    <row r="285" customFormat="false" ht="13.2" hidden="false" customHeight="false" outlineLevel="0" collapsed="false">
      <c r="A285" s="126" t="s">
        <v>432</v>
      </c>
      <c r="B285" s="126"/>
      <c r="C285" s="128"/>
      <c r="D285" s="136"/>
      <c r="E285" s="136"/>
      <c r="F285" s="136"/>
    </row>
    <row r="286" customFormat="false" ht="13.2" hidden="false" customHeight="false" outlineLevel="0" collapsed="false">
      <c r="A286" s="126" t="s">
        <v>433</v>
      </c>
      <c r="B286" s="126" t="n">
        <v>3</v>
      </c>
      <c r="C286" s="128"/>
      <c r="D286" s="136"/>
      <c r="E286" s="136"/>
      <c r="F286" s="136"/>
    </row>
    <row r="287" customFormat="false" ht="13.2" hidden="false" customHeight="false" outlineLevel="0" collapsed="false">
      <c r="A287" s="126" t="s">
        <v>434</v>
      </c>
      <c r="B287" s="126"/>
      <c r="C287" s="128"/>
      <c r="D287" s="136"/>
      <c r="E287" s="136"/>
      <c r="F287" s="136"/>
    </row>
    <row r="288" customFormat="false" ht="13.2" hidden="false" customHeight="false" outlineLevel="0" collapsed="false">
      <c r="A288" s="126" t="s">
        <v>435</v>
      </c>
      <c r="B288" s="126"/>
      <c r="C288" s="128"/>
      <c r="D288" s="136"/>
      <c r="E288" s="136"/>
      <c r="F288" s="136"/>
    </row>
    <row r="289" customFormat="false" ht="13.2" hidden="false" customHeight="false" outlineLevel="0" collapsed="false">
      <c r="A289" s="128"/>
      <c r="B289" s="128"/>
      <c r="C289" s="128"/>
      <c r="D289" s="136"/>
      <c r="E289" s="136"/>
      <c r="F289" s="136"/>
    </row>
    <row r="290" customFormat="false" ht="14.4" hidden="false" customHeight="false" outlineLevel="0" collapsed="false">
      <c r="A290" s="305" t="str">
        <f aca="false">'SR Area C'!A87:D87</f>
        <v>C.1.1.8 Esame di idoneità abilitanti per l’iscrizione in alcuni ruoli</v>
      </c>
      <c r="B290" s="306"/>
      <c r="C290" s="306"/>
      <c r="D290" s="306"/>
      <c r="E290" s="306"/>
      <c r="F290" s="306"/>
    </row>
    <row r="291" customFormat="false" ht="13.2" hidden="false" customHeight="true" outlineLevel="0" collapsed="false">
      <c r="A291" s="307" t="s">
        <v>575</v>
      </c>
      <c r="B291" s="307"/>
      <c r="C291" s="308"/>
      <c r="D291" s="309" t="s">
        <v>576</v>
      </c>
      <c r="E291" s="309"/>
      <c r="F291" s="308"/>
    </row>
    <row r="292" customFormat="false" ht="13.8" hidden="false" customHeight="false" outlineLevel="0" collapsed="false">
      <c r="A292" s="307"/>
      <c r="B292" s="307"/>
      <c r="C292" s="310"/>
      <c r="D292" s="309"/>
      <c r="E292" s="309"/>
      <c r="F292" s="310"/>
    </row>
    <row r="293" customFormat="false" ht="13.2" hidden="false" customHeight="false" outlineLevel="0" collapsed="false">
      <c r="A293" s="119" t="s">
        <v>374</v>
      </c>
      <c r="B293" s="120"/>
      <c r="C293" s="121"/>
      <c r="D293" s="122" t="s">
        <v>375</v>
      </c>
      <c r="E293" s="120"/>
      <c r="F293" s="121"/>
    </row>
    <row r="294" customFormat="false" ht="79.2" hidden="false" customHeight="false" outlineLevel="0" collapsed="false">
      <c r="A294" s="123" t="s">
        <v>376</v>
      </c>
      <c r="B294" s="120"/>
      <c r="C294" s="121"/>
      <c r="D294" s="124" t="s">
        <v>377</v>
      </c>
      <c r="E294" s="120"/>
      <c r="F294" s="121"/>
    </row>
    <row r="295" customFormat="false" ht="13.2" hidden="false" customHeight="false" outlineLevel="0" collapsed="false">
      <c r="A295" s="125" t="s">
        <v>378</v>
      </c>
      <c r="B295" s="126"/>
      <c r="C295" s="121"/>
      <c r="D295" s="126" t="s">
        <v>379</v>
      </c>
      <c r="E295" s="126" t="n">
        <v>1</v>
      </c>
      <c r="F295" s="121"/>
    </row>
    <row r="296" customFormat="false" ht="13.2" hidden="false" customHeight="false" outlineLevel="0" collapsed="false">
      <c r="A296" s="125" t="s">
        <v>380</v>
      </c>
      <c r="B296" s="126"/>
      <c r="C296" s="121"/>
      <c r="D296" s="126" t="s">
        <v>381</v>
      </c>
      <c r="E296" s="126"/>
      <c r="F296" s="121"/>
    </row>
    <row r="297" customFormat="false" ht="13.2" hidden="false" customHeight="false" outlineLevel="0" collapsed="false">
      <c r="A297" s="125" t="s">
        <v>382</v>
      </c>
      <c r="B297" s="126" t="n">
        <v>3</v>
      </c>
      <c r="C297" s="121"/>
      <c r="D297" s="126" t="s">
        <v>383</v>
      </c>
      <c r="E297" s="126"/>
      <c r="F297" s="121"/>
    </row>
    <row r="298" customFormat="false" ht="13.2" hidden="false" customHeight="false" outlineLevel="0" collapsed="false">
      <c r="A298" s="125" t="s">
        <v>384</v>
      </c>
      <c r="B298" s="126"/>
      <c r="C298" s="121"/>
      <c r="D298" s="126" t="s">
        <v>385</v>
      </c>
      <c r="E298" s="126"/>
      <c r="F298" s="121"/>
    </row>
    <row r="299" customFormat="false" ht="13.2" hidden="false" customHeight="false" outlineLevel="0" collapsed="false">
      <c r="A299" s="125" t="s">
        <v>386</v>
      </c>
      <c r="B299" s="126"/>
      <c r="C299" s="121"/>
      <c r="D299" s="126" t="s">
        <v>387</v>
      </c>
      <c r="E299" s="126"/>
      <c r="F299" s="121"/>
    </row>
    <row r="300" customFormat="false" ht="13.2" hidden="false" customHeight="false" outlineLevel="0" collapsed="false">
      <c r="A300" s="127"/>
      <c r="B300" s="128"/>
      <c r="C300" s="128"/>
      <c r="D300" s="128"/>
      <c r="E300" s="128"/>
      <c r="F300" s="128"/>
    </row>
    <row r="301" customFormat="false" ht="13.2" hidden="false" customHeight="false" outlineLevel="0" collapsed="false">
      <c r="A301" s="122" t="s">
        <v>388</v>
      </c>
      <c r="B301" s="120"/>
      <c r="C301" s="128"/>
      <c r="D301" s="122" t="s">
        <v>389</v>
      </c>
      <c r="E301" s="120"/>
      <c r="F301" s="128"/>
    </row>
    <row r="302" customFormat="false" ht="52.8" hidden="false" customHeight="false" outlineLevel="0" collapsed="false">
      <c r="A302" s="124" t="s">
        <v>390</v>
      </c>
      <c r="B302" s="120"/>
      <c r="C302" s="128"/>
      <c r="D302" s="124" t="s">
        <v>391</v>
      </c>
      <c r="E302" s="120"/>
      <c r="F302" s="128"/>
    </row>
    <row r="303" customFormat="false" ht="13.2" hidden="false" customHeight="false" outlineLevel="0" collapsed="false">
      <c r="A303" s="126" t="s">
        <v>392</v>
      </c>
      <c r="B303" s="126"/>
      <c r="C303" s="128"/>
      <c r="D303" s="126" t="s">
        <v>393</v>
      </c>
      <c r="E303" s="126" t="n">
        <v>1</v>
      </c>
      <c r="F303" s="128"/>
    </row>
    <row r="304" customFormat="false" ht="13.2" hidden="false" customHeight="false" outlineLevel="0" collapsed="false">
      <c r="A304" s="126" t="s">
        <v>394</v>
      </c>
      <c r="B304" s="126"/>
      <c r="C304" s="128"/>
      <c r="D304" s="126" t="s">
        <v>395</v>
      </c>
      <c r="E304" s="126"/>
      <c r="F304" s="128"/>
    </row>
    <row r="305" customFormat="false" ht="13.2" hidden="false" customHeight="false" outlineLevel="0" collapsed="false">
      <c r="A305" s="126" t="s">
        <v>396</v>
      </c>
      <c r="B305" s="126"/>
      <c r="C305" s="128"/>
      <c r="D305" s="126"/>
      <c r="E305" s="126"/>
      <c r="F305" s="128"/>
    </row>
    <row r="306" customFormat="false" ht="13.2" hidden="false" customHeight="false" outlineLevel="0" collapsed="false">
      <c r="A306" s="126" t="s">
        <v>397</v>
      </c>
      <c r="B306" s="126"/>
      <c r="C306" s="128"/>
      <c r="D306" s="126"/>
      <c r="E306" s="126"/>
      <c r="F306" s="128"/>
    </row>
    <row r="307" customFormat="false" ht="13.2" hidden="false" customHeight="false" outlineLevel="0" collapsed="false">
      <c r="A307" s="126" t="s">
        <v>398</v>
      </c>
      <c r="B307" s="126" t="n">
        <v>5</v>
      </c>
      <c r="C307" s="128"/>
      <c r="E307" s="126"/>
      <c r="F307" s="128"/>
    </row>
    <row r="308" customFormat="false" ht="13.2" hidden="false" customHeight="false" outlineLevel="0" collapsed="false">
      <c r="A308" s="128"/>
      <c r="B308" s="128"/>
      <c r="C308" s="128"/>
      <c r="D308" s="128"/>
      <c r="E308" s="128"/>
      <c r="F308" s="128"/>
    </row>
    <row r="309" customFormat="false" ht="13.2" hidden="false" customHeight="false" outlineLevel="0" collapsed="false">
      <c r="A309" s="122" t="s">
        <v>399</v>
      </c>
      <c r="B309" s="120"/>
      <c r="C309" s="128"/>
      <c r="D309" s="122" t="s">
        <v>400</v>
      </c>
      <c r="E309" s="120"/>
      <c r="F309" s="128"/>
    </row>
    <row r="310" customFormat="false" ht="39.6" hidden="false" customHeight="false" outlineLevel="0" collapsed="false">
      <c r="A310" s="124" t="s">
        <v>401</v>
      </c>
      <c r="B310" s="120"/>
      <c r="C310" s="128"/>
      <c r="D310" s="124" t="s">
        <v>578</v>
      </c>
      <c r="E310" s="120"/>
      <c r="F310" s="128"/>
    </row>
    <row r="311" customFormat="false" ht="13.2" hidden="false" customHeight="false" outlineLevel="0" collapsed="false">
      <c r="A311" s="126" t="s">
        <v>403</v>
      </c>
      <c r="B311" s="126" t="n">
        <v>1</v>
      </c>
      <c r="C311" s="128"/>
      <c r="D311" s="126" t="s">
        <v>393</v>
      </c>
      <c r="E311" s="126" t="n">
        <v>1</v>
      </c>
      <c r="F311" s="128"/>
    </row>
    <row r="312" customFormat="false" ht="13.2" hidden="false" customHeight="false" outlineLevel="0" collapsed="false">
      <c r="A312" s="311" t="s">
        <v>404</v>
      </c>
      <c r="B312" s="126"/>
      <c r="C312" s="128"/>
      <c r="D312" s="132" t="s">
        <v>405</v>
      </c>
      <c r="E312" s="126"/>
      <c r="F312" s="128"/>
    </row>
    <row r="313" customFormat="false" ht="13.2" hidden="false" customHeight="false" outlineLevel="0" collapsed="false">
      <c r="A313" s="126" t="s">
        <v>406</v>
      </c>
      <c r="B313" s="126"/>
      <c r="C313" s="128"/>
      <c r="D313" s="132" t="s">
        <v>407</v>
      </c>
      <c r="E313" s="126"/>
      <c r="F313" s="128"/>
    </row>
    <row r="314" customFormat="false" ht="13.2" hidden="false" customHeight="false" outlineLevel="0" collapsed="false">
      <c r="A314" s="311" t="s">
        <v>408</v>
      </c>
      <c r="B314" s="126"/>
      <c r="C314" s="128"/>
      <c r="D314" s="132" t="s">
        <v>409</v>
      </c>
      <c r="E314" s="126"/>
      <c r="F314" s="128"/>
    </row>
    <row r="315" customFormat="false" ht="13.2" hidden="false" customHeight="false" outlineLevel="0" collapsed="false">
      <c r="A315" s="126" t="s">
        <v>410</v>
      </c>
      <c r="B315" s="126"/>
      <c r="C315" s="128"/>
      <c r="D315" s="132" t="s">
        <v>411</v>
      </c>
      <c r="E315" s="133"/>
      <c r="F315" s="128"/>
    </row>
    <row r="316" customFormat="false" ht="13.2" hidden="false" customHeight="false" outlineLevel="0" collapsed="false">
      <c r="A316" s="128"/>
      <c r="B316" s="128"/>
      <c r="C316" s="128"/>
      <c r="D316" s="128"/>
      <c r="E316" s="128"/>
      <c r="F316" s="128"/>
    </row>
    <row r="317" customFormat="false" ht="13.2" hidden="false" customHeight="false" outlineLevel="0" collapsed="false">
      <c r="A317" s="122" t="s">
        <v>412</v>
      </c>
      <c r="B317" s="120"/>
      <c r="C317" s="128"/>
      <c r="D317" s="122" t="s">
        <v>413</v>
      </c>
      <c r="E317" s="120"/>
      <c r="F317" s="128"/>
    </row>
    <row r="318" customFormat="false" ht="39.6" hidden="false" customHeight="false" outlineLevel="0" collapsed="false">
      <c r="A318" s="124" t="s">
        <v>414</v>
      </c>
      <c r="B318" s="120"/>
      <c r="C318" s="128"/>
      <c r="D318" s="124" t="s">
        <v>415</v>
      </c>
      <c r="E318" s="120"/>
      <c r="F318" s="128"/>
    </row>
    <row r="319" customFormat="false" ht="13.2" hidden="false" customHeight="false" outlineLevel="0" collapsed="false">
      <c r="A319" s="126" t="s">
        <v>416</v>
      </c>
      <c r="B319" s="126"/>
      <c r="C319" s="128"/>
      <c r="D319" s="126" t="s">
        <v>417</v>
      </c>
      <c r="E319" s="126"/>
      <c r="F319" s="128"/>
    </row>
    <row r="320" customFormat="false" ht="26.4" hidden="false" customHeight="false" outlineLevel="0" collapsed="false">
      <c r="A320" s="135" t="s">
        <v>418</v>
      </c>
      <c r="B320" s="126"/>
      <c r="C320" s="128"/>
      <c r="D320" s="126" t="s">
        <v>419</v>
      </c>
      <c r="E320" s="126"/>
      <c r="F320" s="128"/>
    </row>
    <row r="321" customFormat="false" ht="26.4" hidden="false" customHeight="false" outlineLevel="0" collapsed="false">
      <c r="A321" s="135" t="s">
        <v>420</v>
      </c>
      <c r="B321" s="126"/>
      <c r="C321" s="128"/>
      <c r="D321" s="135" t="s">
        <v>421</v>
      </c>
      <c r="E321" s="126"/>
      <c r="F321" s="128"/>
    </row>
    <row r="322" customFormat="false" ht="26.4" hidden="false" customHeight="false" outlineLevel="0" collapsed="false">
      <c r="A322" s="312" t="s">
        <v>422</v>
      </c>
      <c r="B322" s="126"/>
      <c r="C322" s="128"/>
      <c r="D322" s="132" t="s">
        <v>423</v>
      </c>
      <c r="E322" s="126" t="n">
        <v>4</v>
      </c>
      <c r="F322" s="128"/>
    </row>
    <row r="323" customFormat="false" ht="26.4" hidden="false" customHeight="false" outlineLevel="0" collapsed="false">
      <c r="A323" s="312" t="s">
        <v>424</v>
      </c>
      <c r="B323" s="126" t="n">
        <v>5</v>
      </c>
      <c r="C323" s="128"/>
      <c r="D323" s="132" t="s">
        <v>425</v>
      </c>
      <c r="E323" s="126"/>
      <c r="F323" s="128"/>
    </row>
    <row r="324" customFormat="false" ht="13.2" hidden="false" customHeight="false" outlineLevel="0" collapsed="false">
      <c r="A324" s="128"/>
      <c r="B324" s="128"/>
      <c r="C324" s="128"/>
      <c r="D324" s="128"/>
      <c r="E324" s="128"/>
      <c r="F324" s="128"/>
    </row>
    <row r="325" customFormat="false" ht="13.2" hidden="false" customHeight="false" outlineLevel="0" collapsed="false">
      <c r="A325" s="122" t="s">
        <v>426</v>
      </c>
      <c r="B325" s="120"/>
      <c r="C325" s="128"/>
      <c r="D325" s="136"/>
      <c r="E325" s="136"/>
      <c r="F325" s="136"/>
    </row>
    <row r="326" customFormat="false" ht="52.8" hidden="false" customHeight="false" outlineLevel="0" collapsed="false">
      <c r="A326" s="124" t="s">
        <v>427</v>
      </c>
      <c r="B326" s="120"/>
      <c r="C326" s="128"/>
      <c r="D326" s="136"/>
      <c r="E326" s="136"/>
      <c r="F326" s="136"/>
    </row>
    <row r="327" customFormat="false" ht="13.2" hidden="false" customHeight="false" outlineLevel="0" collapsed="false">
      <c r="A327" s="126" t="s">
        <v>393</v>
      </c>
      <c r="B327" s="126" t="n">
        <v>1</v>
      </c>
      <c r="C327" s="128"/>
      <c r="D327" s="136"/>
      <c r="E327" s="136"/>
      <c r="F327" s="136"/>
    </row>
    <row r="328" customFormat="false" ht="13.2" hidden="false" customHeight="false" outlineLevel="0" collapsed="false">
      <c r="A328" s="126" t="s">
        <v>428</v>
      </c>
      <c r="B328" s="126"/>
      <c r="C328" s="128"/>
      <c r="D328" s="136"/>
      <c r="E328" s="136"/>
      <c r="F328" s="136"/>
    </row>
    <row r="329" customFormat="false" ht="13.2" hidden="false" customHeight="false" outlineLevel="0" collapsed="false">
      <c r="A329" s="128"/>
      <c r="B329" s="128"/>
      <c r="C329" s="128"/>
      <c r="D329" s="136"/>
      <c r="E329" s="136"/>
      <c r="F329" s="136"/>
    </row>
    <row r="330" customFormat="false" ht="13.2" hidden="false" customHeight="false" outlineLevel="0" collapsed="false">
      <c r="A330" s="122" t="s">
        <v>429</v>
      </c>
      <c r="B330" s="124"/>
      <c r="C330" s="128"/>
      <c r="D330" s="136"/>
      <c r="E330" s="136"/>
      <c r="F330" s="136"/>
    </row>
    <row r="331" customFormat="false" ht="26.4" hidden="false" customHeight="false" outlineLevel="0" collapsed="false">
      <c r="A331" s="124" t="s">
        <v>430</v>
      </c>
      <c r="B331" s="124"/>
      <c r="C331" s="128"/>
      <c r="D331" s="136"/>
      <c r="E331" s="136"/>
      <c r="F331" s="136"/>
    </row>
    <row r="332" customFormat="false" ht="13.2" hidden="false" customHeight="false" outlineLevel="0" collapsed="false">
      <c r="A332" s="126" t="s">
        <v>431</v>
      </c>
      <c r="B332" s="126"/>
      <c r="C332" s="128"/>
      <c r="D332" s="136"/>
      <c r="E332" s="136"/>
      <c r="F332" s="136"/>
    </row>
    <row r="333" customFormat="false" ht="13.2" hidden="false" customHeight="false" outlineLevel="0" collapsed="false">
      <c r="A333" s="126" t="s">
        <v>432</v>
      </c>
      <c r="B333" s="126"/>
      <c r="C333" s="128"/>
      <c r="D333" s="136"/>
      <c r="E333" s="136"/>
      <c r="F333" s="136"/>
    </row>
    <row r="334" customFormat="false" ht="13.2" hidden="false" customHeight="false" outlineLevel="0" collapsed="false">
      <c r="A334" s="126" t="s">
        <v>433</v>
      </c>
      <c r="B334" s="126" t="n">
        <v>3</v>
      </c>
      <c r="C334" s="128"/>
      <c r="D334" s="136"/>
      <c r="E334" s="136"/>
      <c r="F334" s="136"/>
    </row>
    <row r="335" customFormat="false" ht="13.2" hidden="false" customHeight="false" outlineLevel="0" collapsed="false">
      <c r="A335" s="126" t="s">
        <v>434</v>
      </c>
      <c r="B335" s="126"/>
      <c r="C335" s="128"/>
      <c r="D335" s="136"/>
      <c r="E335" s="136"/>
      <c r="F335" s="136"/>
    </row>
    <row r="336" customFormat="false" ht="13.2" hidden="false" customHeight="false" outlineLevel="0" collapsed="false">
      <c r="A336" s="126" t="s">
        <v>435</v>
      </c>
      <c r="B336" s="126"/>
      <c r="C336" s="128"/>
      <c r="D336" s="136"/>
      <c r="E336" s="136"/>
      <c r="F336" s="136"/>
    </row>
    <row r="337" customFormat="false" ht="13.2" hidden="false" customHeight="false" outlineLevel="0" collapsed="false">
      <c r="A337" s="128"/>
      <c r="B337" s="128"/>
      <c r="C337" s="128"/>
      <c r="D337" s="136"/>
      <c r="E337" s="136"/>
      <c r="F337" s="136"/>
    </row>
    <row r="338" customFormat="false" ht="14.4" hidden="false" customHeight="false" outlineLevel="0" collapsed="false">
      <c r="A338" s="305" t="str">
        <f aca="false">'SR Area C'!A101:D101</f>
        <v>C.2.1.1 Gestione istanze di cancellazione protesti</v>
      </c>
      <c r="B338" s="306"/>
      <c r="C338" s="306"/>
      <c r="D338" s="306"/>
      <c r="E338" s="306"/>
      <c r="F338" s="306"/>
    </row>
    <row r="339" customFormat="false" ht="13.2" hidden="false" customHeight="true" outlineLevel="0" collapsed="false">
      <c r="A339" s="307" t="s">
        <v>575</v>
      </c>
      <c r="B339" s="307"/>
      <c r="C339" s="308"/>
      <c r="D339" s="309" t="s">
        <v>576</v>
      </c>
      <c r="E339" s="309"/>
      <c r="F339" s="308"/>
    </row>
    <row r="340" customFormat="false" ht="13.8" hidden="false" customHeight="false" outlineLevel="0" collapsed="false">
      <c r="A340" s="307"/>
      <c r="B340" s="307"/>
      <c r="C340" s="310"/>
      <c r="D340" s="309"/>
      <c r="E340" s="309"/>
      <c r="F340" s="310"/>
    </row>
    <row r="341" customFormat="false" ht="13.2" hidden="false" customHeight="false" outlineLevel="0" collapsed="false">
      <c r="A341" s="119" t="s">
        <v>374</v>
      </c>
      <c r="B341" s="120"/>
      <c r="C341" s="121"/>
      <c r="D341" s="122" t="s">
        <v>375</v>
      </c>
      <c r="E341" s="120"/>
      <c r="F341" s="121"/>
    </row>
    <row r="342" customFormat="false" ht="79.2" hidden="false" customHeight="false" outlineLevel="0" collapsed="false">
      <c r="A342" s="123" t="s">
        <v>376</v>
      </c>
      <c r="B342" s="120"/>
      <c r="C342" s="121"/>
      <c r="D342" s="124" t="s">
        <v>377</v>
      </c>
      <c r="E342" s="120"/>
      <c r="F342" s="121"/>
    </row>
    <row r="343" customFormat="false" ht="13.2" hidden="false" customHeight="false" outlineLevel="0" collapsed="false">
      <c r="A343" s="125" t="s">
        <v>378</v>
      </c>
      <c r="B343" s="126" t="n">
        <v>1</v>
      </c>
      <c r="C343" s="121"/>
      <c r="D343" s="126" t="s">
        <v>379</v>
      </c>
      <c r="E343" s="126"/>
      <c r="F343" s="121"/>
    </row>
    <row r="344" customFormat="false" ht="13.2" hidden="false" customHeight="false" outlineLevel="0" collapsed="false">
      <c r="A344" s="125" t="s">
        <v>380</v>
      </c>
      <c r="B344" s="126"/>
      <c r="C344" s="121"/>
      <c r="D344" s="126" t="s">
        <v>381</v>
      </c>
      <c r="E344" s="126"/>
      <c r="F344" s="121"/>
    </row>
    <row r="345" customFormat="false" ht="13.2" hidden="false" customHeight="false" outlineLevel="0" collapsed="false">
      <c r="A345" s="125" t="s">
        <v>382</v>
      </c>
      <c r="B345" s="126"/>
      <c r="C345" s="121"/>
      <c r="D345" s="126" t="s">
        <v>383</v>
      </c>
      <c r="E345" s="126"/>
      <c r="F345" s="121"/>
    </row>
    <row r="346" customFormat="false" ht="13.2" hidden="false" customHeight="false" outlineLevel="0" collapsed="false">
      <c r="A346" s="125" t="s">
        <v>384</v>
      </c>
      <c r="B346" s="126"/>
      <c r="C346" s="121"/>
      <c r="D346" s="126" t="s">
        <v>385</v>
      </c>
      <c r="E346" s="126" t="n">
        <v>4</v>
      </c>
      <c r="F346" s="121"/>
    </row>
    <row r="347" customFormat="false" ht="13.2" hidden="false" customHeight="false" outlineLevel="0" collapsed="false">
      <c r="A347" s="125" t="s">
        <v>386</v>
      </c>
      <c r="B347" s="126"/>
      <c r="C347" s="121"/>
      <c r="D347" s="126" t="s">
        <v>387</v>
      </c>
      <c r="E347" s="126"/>
      <c r="F347" s="121"/>
    </row>
    <row r="348" customFormat="false" ht="13.2" hidden="false" customHeight="false" outlineLevel="0" collapsed="false">
      <c r="A348" s="127"/>
      <c r="B348" s="128"/>
      <c r="C348" s="128"/>
      <c r="D348" s="128"/>
      <c r="E348" s="128"/>
      <c r="F348" s="128"/>
    </row>
    <row r="349" customFormat="false" ht="13.2" hidden="false" customHeight="false" outlineLevel="0" collapsed="false">
      <c r="A349" s="122" t="s">
        <v>388</v>
      </c>
      <c r="B349" s="120"/>
      <c r="C349" s="128"/>
      <c r="D349" s="122" t="s">
        <v>389</v>
      </c>
      <c r="E349" s="120"/>
      <c r="F349" s="128"/>
    </row>
    <row r="350" customFormat="false" ht="52.8" hidden="false" customHeight="false" outlineLevel="0" collapsed="false">
      <c r="A350" s="124" t="s">
        <v>390</v>
      </c>
      <c r="B350" s="120"/>
      <c r="C350" s="128"/>
      <c r="D350" s="124" t="s">
        <v>391</v>
      </c>
      <c r="E350" s="120"/>
      <c r="F350" s="128"/>
    </row>
    <row r="351" customFormat="false" ht="13.2" hidden="false" customHeight="false" outlineLevel="0" collapsed="false">
      <c r="A351" s="126" t="s">
        <v>392</v>
      </c>
      <c r="B351" s="126"/>
      <c r="C351" s="128"/>
      <c r="D351" s="126" t="s">
        <v>393</v>
      </c>
      <c r="E351" s="126" t="n">
        <v>1</v>
      </c>
      <c r="F351" s="128"/>
    </row>
    <row r="352" customFormat="false" ht="13.2" hidden="false" customHeight="false" outlineLevel="0" collapsed="false">
      <c r="A352" s="126" t="s">
        <v>394</v>
      </c>
      <c r="B352" s="126"/>
      <c r="C352" s="128"/>
      <c r="D352" s="126" t="s">
        <v>395</v>
      </c>
      <c r="E352" s="126"/>
      <c r="F352" s="128"/>
    </row>
    <row r="353" customFormat="false" ht="13.2" hidden="false" customHeight="false" outlineLevel="0" collapsed="false">
      <c r="A353" s="126" t="s">
        <v>396</v>
      </c>
      <c r="B353" s="126"/>
      <c r="C353" s="128"/>
      <c r="D353" s="126"/>
      <c r="E353" s="126"/>
      <c r="F353" s="128"/>
    </row>
    <row r="354" customFormat="false" ht="13.2" hidden="false" customHeight="false" outlineLevel="0" collapsed="false">
      <c r="A354" s="126" t="s">
        <v>397</v>
      </c>
      <c r="B354" s="126" t="n">
        <v>4</v>
      </c>
      <c r="C354" s="128"/>
      <c r="D354" s="126"/>
      <c r="E354" s="126"/>
      <c r="F354" s="128"/>
    </row>
    <row r="355" customFormat="false" ht="13.2" hidden="false" customHeight="false" outlineLevel="0" collapsed="false">
      <c r="A355" s="126" t="s">
        <v>398</v>
      </c>
      <c r="B355" s="126"/>
      <c r="C355" s="128"/>
      <c r="E355" s="126"/>
      <c r="F355" s="128"/>
    </row>
    <row r="356" customFormat="false" ht="13.2" hidden="false" customHeight="false" outlineLevel="0" collapsed="false">
      <c r="A356" s="128"/>
      <c r="B356" s="128"/>
      <c r="C356" s="128"/>
      <c r="D356" s="128"/>
      <c r="E356" s="128"/>
      <c r="F356" s="128"/>
    </row>
    <row r="357" customFormat="false" ht="13.2" hidden="false" customHeight="false" outlineLevel="0" collapsed="false">
      <c r="A357" s="122" t="s">
        <v>399</v>
      </c>
      <c r="B357" s="120"/>
      <c r="C357" s="128"/>
      <c r="D357" s="122" t="s">
        <v>400</v>
      </c>
      <c r="E357" s="120"/>
      <c r="F357" s="128"/>
    </row>
    <row r="358" customFormat="false" ht="39.6" hidden="false" customHeight="false" outlineLevel="0" collapsed="false">
      <c r="A358" s="124" t="s">
        <v>401</v>
      </c>
      <c r="B358" s="120"/>
      <c r="C358" s="128"/>
      <c r="D358" s="124" t="s">
        <v>578</v>
      </c>
      <c r="E358" s="120"/>
      <c r="F358" s="128"/>
    </row>
    <row r="359" customFormat="false" ht="13.2" hidden="false" customHeight="false" outlineLevel="0" collapsed="false">
      <c r="A359" s="126" t="s">
        <v>403</v>
      </c>
      <c r="B359" s="126" t="n">
        <v>1</v>
      </c>
      <c r="C359" s="128"/>
      <c r="D359" s="126" t="s">
        <v>393</v>
      </c>
      <c r="E359" s="126" t="n">
        <v>1</v>
      </c>
      <c r="F359" s="128"/>
    </row>
    <row r="360" customFormat="false" ht="13.2" hidden="false" customHeight="false" outlineLevel="0" collapsed="false">
      <c r="A360" s="311" t="s">
        <v>404</v>
      </c>
      <c r="B360" s="126"/>
      <c r="C360" s="128"/>
      <c r="D360" s="132" t="s">
        <v>405</v>
      </c>
      <c r="E360" s="126"/>
      <c r="F360" s="128"/>
    </row>
    <row r="361" customFormat="false" ht="13.2" hidden="false" customHeight="false" outlineLevel="0" collapsed="false">
      <c r="A361" s="126" t="s">
        <v>406</v>
      </c>
      <c r="B361" s="126"/>
      <c r="C361" s="128"/>
      <c r="D361" s="132" t="s">
        <v>407</v>
      </c>
      <c r="E361" s="126"/>
      <c r="F361" s="128"/>
    </row>
    <row r="362" customFormat="false" ht="13.2" hidden="false" customHeight="false" outlineLevel="0" collapsed="false">
      <c r="A362" s="311" t="s">
        <v>408</v>
      </c>
      <c r="B362" s="126"/>
      <c r="C362" s="128"/>
      <c r="D362" s="132" t="s">
        <v>409</v>
      </c>
      <c r="E362" s="126"/>
      <c r="F362" s="128"/>
    </row>
    <row r="363" customFormat="false" ht="13.2" hidden="false" customHeight="false" outlineLevel="0" collapsed="false">
      <c r="A363" s="126" t="s">
        <v>410</v>
      </c>
      <c r="B363" s="126"/>
      <c r="C363" s="128"/>
      <c r="D363" s="132" t="s">
        <v>411</v>
      </c>
      <c r="E363" s="133"/>
      <c r="F363" s="128"/>
    </row>
    <row r="364" customFormat="false" ht="13.2" hidden="false" customHeight="false" outlineLevel="0" collapsed="false">
      <c r="A364" s="128"/>
      <c r="B364" s="128"/>
      <c r="C364" s="128"/>
      <c r="D364" s="128"/>
      <c r="E364" s="128"/>
      <c r="F364" s="128"/>
    </row>
    <row r="365" customFormat="false" ht="13.2" hidden="false" customHeight="false" outlineLevel="0" collapsed="false">
      <c r="A365" s="122" t="s">
        <v>412</v>
      </c>
      <c r="B365" s="120"/>
      <c r="C365" s="128"/>
      <c r="D365" s="122" t="s">
        <v>413</v>
      </c>
      <c r="E365" s="120"/>
      <c r="F365" s="128"/>
    </row>
    <row r="366" customFormat="false" ht="39.6" hidden="false" customHeight="false" outlineLevel="0" collapsed="false">
      <c r="A366" s="124" t="s">
        <v>414</v>
      </c>
      <c r="B366" s="120"/>
      <c r="C366" s="128"/>
      <c r="D366" s="124" t="s">
        <v>415</v>
      </c>
      <c r="E366" s="120"/>
      <c r="F366" s="128"/>
    </row>
    <row r="367" customFormat="false" ht="13.2" hidden="false" customHeight="false" outlineLevel="0" collapsed="false">
      <c r="A367" s="126" t="s">
        <v>416</v>
      </c>
      <c r="B367" s="126"/>
      <c r="C367" s="128"/>
      <c r="D367" s="126" t="s">
        <v>417</v>
      </c>
      <c r="E367" s="126"/>
      <c r="F367" s="128"/>
    </row>
    <row r="368" customFormat="false" ht="26.4" hidden="false" customHeight="false" outlineLevel="0" collapsed="false">
      <c r="A368" s="135" t="s">
        <v>418</v>
      </c>
      <c r="B368" s="126"/>
      <c r="C368" s="128"/>
      <c r="D368" s="126" t="s">
        <v>419</v>
      </c>
      <c r="E368" s="126"/>
      <c r="F368" s="128"/>
    </row>
    <row r="369" customFormat="false" ht="26.4" hidden="false" customHeight="false" outlineLevel="0" collapsed="false">
      <c r="A369" s="135" t="s">
        <v>420</v>
      </c>
      <c r="B369" s="126"/>
      <c r="C369" s="128"/>
      <c r="D369" s="135" t="s">
        <v>421</v>
      </c>
      <c r="E369" s="126"/>
      <c r="F369" s="128"/>
    </row>
    <row r="370" customFormat="false" ht="26.4" hidden="false" customHeight="false" outlineLevel="0" collapsed="false">
      <c r="A370" s="312" t="s">
        <v>422</v>
      </c>
      <c r="B370" s="126"/>
      <c r="C370" s="128"/>
      <c r="D370" s="132" t="s">
        <v>423</v>
      </c>
      <c r="E370" s="126" t="n">
        <v>4</v>
      </c>
      <c r="F370" s="128"/>
    </row>
    <row r="371" customFormat="false" ht="26.4" hidden="false" customHeight="false" outlineLevel="0" collapsed="false">
      <c r="A371" s="312" t="s">
        <v>424</v>
      </c>
      <c r="B371" s="126" t="n">
        <v>5</v>
      </c>
      <c r="C371" s="128"/>
      <c r="D371" s="132" t="s">
        <v>425</v>
      </c>
      <c r="E371" s="126"/>
      <c r="F371" s="128"/>
    </row>
    <row r="372" customFormat="false" ht="13.2" hidden="false" customHeight="false" outlineLevel="0" collapsed="false">
      <c r="A372" s="128"/>
      <c r="B372" s="128"/>
      <c r="C372" s="128"/>
      <c r="D372" s="128"/>
      <c r="E372" s="128"/>
      <c r="F372" s="128"/>
    </row>
    <row r="373" customFormat="false" ht="13.2" hidden="false" customHeight="false" outlineLevel="0" collapsed="false">
      <c r="A373" s="122" t="s">
        <v>426</v>
      </c>
      <c r="B373" s="120"/>
      <c r="C373" s="128"/>
      <c r="D373" s="136"/>
      <c r="E373" s="136"/>
      <c r="F373" s="136"/>
    </row>
    <row r="374" customFormat="false" ht="52.8" hidden="false" customHeight="false" outlineLevel="0" collapsed="false">
      <c r="A374" s="124" t="s">
        <v>427</v>
      </c>
      <c r="B374" s="120"/>
      <c r="C374" s="128"/>
      <c r="D374" s="136"/>
      <c r="E374" s="136"/>
      <c r="F374" s="136"/>
    </row>
    <row r="375" customFormat="false" ht="13.2" hidden="false" customHeight="false" outlineLevel="0" collapsed="false">
      <c r="A375" s="126" t="s">
        <v>393</v>
      </c>
      <c r="B375" s="126" t="n">
        <v>1</v>
      </c>
      <c r="C375" s="128"/>
      <c r="D375" s="136"/>
      <c r="E375" s="136"/>
      <c r="F375" s="136"/>
    </row>
    <row r="376" customFormat="false" ht="13.2" hidden="false" customHeight="false" outlineLevel="0" collapsed="false">
      <c r="A376" s="126" t="s">
        <v>428</v>
      </c>
      <c r="B376" s="126"/>
      <c r="C376" s="128"/>
      <c r="D376" s="136"/>
      <c r="E376" s="136"/>
      <c r="F376" s="136"/>
    </row>
    <row r="377" customFormat="false" ht="13.2" hidden="false" customHeight="false" outlineLevel="0" collapsed="false">
      <c r="A377" s="128"/>
      <c r="B377" s="128"/>
      <c r="C377" s="128"/>
      <c r="D377" s="136"/>
      <c r="E377" s="136"/>
      <c r="F377" s="136"/>
    </row>
    <row r="378" customFormat="false" ht="13.2" hidden="false" customHeight="false" outlineLevel="0" collapsed="false">
      <c r="A378" s="122" t="s">
        <v>429</v>
      </c>
      <c r="B378" s="124"/>
      <c r="C378" s="128"/>
      <c r="D378" s="136"/>
      <c r="E378" s="136"/>
      <c r="F378" s="136"/>
    </row>
    <row r="379" customFormat="false" ht="26.4" hidden="false" customHeight="false" outlineLevel="0" collapsed="false">
      <c r="A379" s="124" t="s">
        <v>430</v>
      </c>
      <c r="B379" s="124"/>
      <c r="C379" s="128"/>
      <c r="D379" s="136"/>
      <c r="E379" s="136"/>
      <c r="F379" s="136"/>
    </row>
    <row r="380" customFormat="false" ht="13.2" hidden="false" customHeight="false" outlineLevel="0" collapsed="false">
      <c r="A380" s="126" t="s">
        <v>431</v>
      </c>
      <c r="B380" s="126" t="n">
        <v>1</v>
      </c>
      <c r="C380" s="128"/>
      <c r="D380" s="136"/>
      <c r="E380" s="136"/>
      <c r="F380" s="136"/>
    </row>
    <row r="381" customFormat="false" ht="13.2" hidden="false" customHeight="false" outlineLevel="0" collapsed="false">
      <c r="A381" s="126" t="s">
        <v>432</v>
      </c>
      <c r="B381" s="126"/>
      <c r="C381" s="128"/>
      <c r="D381" s="136"/>
      <c r="E381" s="136"/>
      <c r="F381" s="136"/>
    </row>
    <row r="382" customFormat="false" ht="13.2" hidden="false" customHeight="false" outlineLevel="0" collapsed="false">
      <c r="A382" s="126" t="s">
        <v>433</v>
      </c>
      <c r="B382" s="126"/>
      <c r="C382" s="128"/>
      <c r="D382" s="136"/>
      <c r="E382" s="136"/>
      <c r="F382" s="136"/>
    </row>
    <row r="383" customFormat="false" ht="13.2" hidden="false" customHeight="false" outlineLevel="0" collapsed="false">
      <c r="A383" s="126" t="s">
        <v>434</v>
      </c>
      <c r="B383" s="126"/>
      <c r="C383" s="128"/>
      <c r="D383" s="136"/>
      <c r="E383" s="136"/>
      <c r="F383" s="136"/>
    </row>
    <row r="384" customFormat="false" ht="13.2" hidden="false" customHeight="false" outlineLevel="0" collapsed="false">
      <c r="A384" s="126" t="s">
        <v>435</v>
      </c>
      <c r="B384" s="126"/>
      <c r="C384" s="128"/>
      <c r="D384" s="136"/>
      <c r="E384" s="136"/>
      <c r="F384" s="136"/>
    </row>
    <row r="385" customFormat="false" ht="13.2" hidden="false" customHeight="false" outlineLevel="0" collapsed="false">
      <c r="A385" s="128"/>
      <c r="B385" s="128"/>
      <c r="C385" s="128"/>
      <c r="D385" s="136"/>
      <c r="E385" s="136"/>
      <c r="F385" s="136"/>
    </row>
    <row r="386" customFormat="false" ht="14.4" hidden="false" customHeight="false" outlineLevel="0" collapsed="false">
      <c r="A386" s="305" t="str">
        <f aca="false">'SR Area C'!A115:D115</f>
        <v>C.2.1.2 Pubblicazioni elenchi protesti</v>
      </c>
      <c r="B386" s="306"/>
      <c r="C386" s="306"/>
      <c r="D386" s="306"/>
      <c r="E386" s="306"/>
      <c r="F386" s="306"/>
    </row>
    <row r="387" customFormat="false" ht="13.2" hidden="false" customHeight="true" outlineLevel="0" collapsed="false">
      <c r="A387" s="307" t="s">
        <v>575</v>
      </c>
      <c r="B387" s="307"/>
      <c r="C387" s="308"/>
      <c r="D387" s="309" t="s">
        <v>576</v>
      </c>
      <c r="E387" s="309"/>
      <c r="F387" s="308"/>
    </row>
    <row r="388" customFormat="false" ht="13.8" hidden="false" customHeight="false" outlineLevel="0" collapsed="false">
      <c r="A388" s="307"/>
      <c r="B388" s="307"/>
      <c r="C388" s="310"/>
      <c r="D388" s="309"/>
      <c r="E388" s="309"/>
      <c r="F388" s="310"/>
    </row>
    <row r="389" customFormat="false" ht="13.2" hidden="false" customHeight="false" outlineLevel="0" collapsed="false">
      <c r="A389" s="119" t="s">
        <v>374</v>
      </c>
      <c r="B389" s="120"/>
      <c r="C389" s="121"/>
      <c r="D389" s="122" t="s">
        <v>375</v>
      </c>
      <c r="E389" s="120"/>
      <c r="F389" s="121"/>
    </row>
    <row r="390" customFormat="false" ht="79.2" hidden="false" customHeight="false" outlineLevel="0" collapsed="false">
      <c r="A390" s="123" t="s">
        <v>376</v>
      </c>
      <c r="B390" s="120"/>
      <c r="C390" s="121"/>
      <c r="D390" s="124" t="s">
        <v>377</v>
      </c>
      <c r="E390" s="120"/>
      <c r="F390" s="121"/>
    </row>
    <row r="391" customFormat="false" ht="13.2" hidden="false" customHeight="false" outlineLevel="0" collapsed="false">
      <c r="A391" s="125" t="s">
        <v>378</v>
      </c>
      <c r="B391" s="126" t="n">
        <v>1</v>
      </c>
      <c r="C391" s="121"/>
      <c r="D391" s="126" t="s">
        <v>379</v>
      </c>
      <c r="E391" s="126" t="n">
        <v>1</v>
      </c>
      <c r="F391" s="121"/>
    </row>
    <row r="392" customFormat="false" ht="13.2" hidden="false" customHeight="false" outlineLevel="0" collapsed="false">
      <c r="A392" s="125" t="s">
        <v>380</v>
      </c>
      <c r="B392" s="126"/>
      <c r="C392" s="121"/>
      <c r="D392" s="126" t="s">
        <v>381</v>
      </c>
      <c r="E392" s="126"/>
      <c r="F392" s="121"/>
    </row>
    <row r="393" customFormat="false" ht="13.2" hidden="false" customHeight="false" outlineLevel="0" collapsed="false">
      <c r="A393" s="125" t="s">
        <v>382</v>
      </c>
      <c r="B393" s="126"/>
      <c r="C393" s="121"/>
      <c r="D393" s="126" t="s">
        <v>383</v>
      </c>
      <c r="E393" s="126"/>
      <c r="F393" s="121"/>
    </row>
    <row r="394" customFormat="false" ht="13.2" hidden="false" customHeight="false" outlineLevel="0" collapsed="false">
      <c r="A394" s="125" t="s">
        <v>384</v>
      </c>
      <c r="B394" s="126"/>
      <c r="C394" s="121"/>
      <c r="D394" s="126" t="s">
        <v>385</v>
      </c>
      <c r="E394" s="126"/>
      <c r="F394" s="121"/>
    </row>
    <row r="395" customFormat="false" ht="13.2" hidden="false" customHeight="false" outlineLevel="0" collapsed="false">
      <c r="A395" s="125" t="s">
        <v>386</v>
      </c>
      <c r="B395" s="126"/>
      <c r="C395" s="121"/>
      <c r="D395" s="126" t="s">
        <v>387</v>
      </c>
      <c r="E395" s="126"/>
      <c r="F395" s="121"/>
    </row>
    <row r="396" customFormat="false" ht="13.2" hidden="false" customHeight="false" outlineLevel="0" collapsed="false">
      <c r="A396" s="127"/>
      <c r="B396" s="128"/>
      <c r="C396" s="128"/>
      <c r="D396" s="128"/>
      <c r="E396" s="128"/>
      <c r="F396" s="128"/>
    </row>
    <row r="397" customFormat="false" ht="13.2" hidden="false" customHeight="false" outlineLevel="0" collapsed="false">
      <c r="A397" s="122" t="s">
        <v>388</v>
      </c>
      <c r="B397" s="120"/>
      <c r="C397" s="128"/>
      <c r="D397" s="122" t="s">
        <v>389</v>
      </c>
      <c r="E397" s="120"/>
      <c r="F397" s="128"/>
    </row>
    <row r="398" customFormat="false" ht="52.8" hidden="false" customHeight="false" outlineLevel="0" collapsed="false">
      <c r="A398" s="124" t="s">
        <v>390</v>
      </c>
      <c r="B398" s="120"/>
      <c r="C398" s="128"/>
      <c r="D398" s="124" t="s">
        <v>391</v>
      </c>
      <c r="E398" s="120"/>
      <c r="F398" s="128"/>
    </row>
    <row r="399" customFormat="false" ht="13.2" hidden="false" customHeight="false" outlineLevel="0" collapsed="false">
      <c r="A399" s="126" t="s">
        <v>392</v>
      </c>
      <c r="B399" s="126"/>
      <c r="C399" s="128"/>
      <c r="D399" s="126" t="s">
        <v>393</v>
      </c>
      <c r="E399" s="126" t="n">
        <v>1</v>
      </c>
      <c r="F399" s="128"/>
    </row>
    <row r="400" customFormat="false" ht="13.2" hidden="false" customHeight="false" outlineLevel="0" collapsed="false">
      <c r="A400" s="126" t="s">
        <v>394</v>
      </c>
      <c r="B400" s="126"/>
      <c r="C400" s="128"/>
      <c r="D400" s="126" t="s">
        <v>395</v>
      </c>
      <c r="E400" s="126"/>
      <c r="F400" s="128"/>
    </row>
    <row r="401" customFormat="false" ht="13.2" hidden="false" customHeight="false" outlineLevel="0" collapsed="false">
      <c r="A401" s="126" t="s">
        <v>396</v>
      </c>
      <c r="B401" s="126"/>
      <c r="C401" s="128"/>
      <c r="D401" s="126"/>
      <c r="E401" s="126"/>
      <c r="F401" s="128"/>
    </row>
    <row r="402" customFormat="false" ht="13.2" hidden="false" customHeight="false" outlineLevel="0" collapsed="false">
      <c r="A402" s="126" t="s">
        <v>397</v>
      </c>
      <c r="B402" s="126"/>
      <c r="C402" s="128"/>
      <c r="D402" s="126"/>
      <c r="E402" s="126"/>
      <c r="F402" s="128"/>
    </row>
    <row r="403" customFormat="false" ht="13.2" hidden="false" customHeight="false" outlineLevel="0" collapsed="false">
      <c r="A403" s="126" t="s">
        <v>398</v>
      </c>
      <c r="B403" s="126" t="n">
        <v>5</v>
      </c>
      <c r="C403" s="128"/>
      <c r="E403" s="126"/>
      <c r="F403" s="128"/>
    </row>
    <row r="404" customFormat="false" ht="13.2" hidden="false" customHeight="false" outlineLevel="0" collapsed="false">
      <c r="A404" s="128"/>
      <c r="B404" s="128"/>
      <c r="C404" s="128"/>
      <c r="D404" s="128"/>
      <c r="E404" s="128"/>
      <c r="F404" s="128"/>
    </row>
    <row r="405" customFormat="false" ht="13.2" hidden="false" customHeight="false" outlineLevel="0" collapsed="false">
      <c r="A405" s="122" t="s">
        <v>399</v>
      </c>
      <c r="B405" s="120"/>
      <c r="C405" s="128"/>
      <c r="D405" s="122" t="s">
        <v>400</v>
      </c>
      <c r="E405" s="120"/>
      <c r="F405" s="128"/>
    </row>
    <row r="406" customFormat="false" ht="39.6" hidden="false" customHeight="false" outlineLevel="0" collapsed="false">
      <c r="A406" s="124" t="s">
        <v>401</v>
      </c>
      <c r="B406" s="120"/>
      <c r="C406" s="128"/>
      <c r="D406" s="124" t="s">
        <v>578</v>
      </c>
      <c r="E406" s="120"/>
      <c r="F406" s="128"/>
    </row>
    <row r="407" customFormat="false" ht="13.2" hidden="false" customHeight="false" outlineLevel="0" collapsed="false">
      <c r="A407" s="126" t="s">
        <v>403</v>
      </c>
      <c r="B407" s="126"/>
      <c r="C407" s="128"/>
      <c r="D407" s="126" t="s">
        <v>393</v>
      </c>
      <c r="E407" s="126" t="n">
        <v>1</v>
      </c>
      <c r="F407" s="128"/>
    </row>
    <row r="408" customFormat="false" ht="13.2" hidden="false" customHeight="false" outlineLevel="0" collapsed="false">
      <c r="A408" s="311" t="s">
        <v>404</v>
      </c>
      <c r="B408" s="126"/>
      <c r="C408" s="128"/>
      <c r="D408" s="132" t="s">
        <v>405</v>
      </c>
      <c r="E408" s="126"/>
      <c r="F408" s="128"/>
    </row>
    <row r="409" customFormat="false" ht="13.2" hidden="false" customHeight="false" outlineLevel="0" collapsed="false">
      <c r="A409" s="126" t="s">
        <v>406</v>
      </c>
      <c r="B409" s="126"/>
      <c r="C409" s="128"/>
      <c r="D409" s="132" t="s">
        <v>407</v>
      </c>
      <c r="E409" s="126"/>
      <c r="F409" s="128"/>
    </row>
    <row r="410" customFormat="false" ht="13.2" hidden="false" customHeight="false" outlineLevel="0" collapsed="false">
      <c r="A410" s="311" t="s">
        <v>408</v>
      </c>
      <c r="B410" s="126"/>
      <c r="C410" s="128"/>
      <c r="D410" s="132" t="s">
        <v>409</v>
      </c>
      <c r="E410" s="126"/>
      <c r="F410" s="128"/>
    </row>
    <row r="411" customFormat="false" ht="13.2" hidden="false" customHeight="false" outlineLevel="0" collapsed="false">
      <c r="A411" s="126" t="s">
        <v>410</v>
      </c>
      <c r="B411" s="126" t="n">
        <v>5</v>
      </c>
      <c r="C411" s="128"/>
      <c r="D411" s="132" t="s">
        <v>411</v>
      </c>
      <c r="E411" s="133"/>
      <c r="F411" s="128"/>
    </row>
    <row r="412" customFormat="false" ht="13.2" hidden="false" customHeight="false" outlineLevel="0" collapsed="false">
      <c r="A412" s="128"/>
      <c r="B412" s="128"/>
      <c r="C412" s="128"/>
      <c r="D412" s="128"/>
      <c r="E412" s="128"/>
      <c r="F412" s="128"/>
    </row>
    <row r="413" customFormat="false" ht="13.2" hidden="false" customHeight="false" outlineLevel="0" collapsed="false">
      <c r="A413" s="122" t="s">
        <v>412</v>
      </c>
      <c r="B413" s="120"/>
      <c r="C413" s="128"/>
      <c r="D413" s="122" t="s">
        <v>413</v>
      </c>
      <c r="E413" s="120"/>
      <c r="F413" s="128"/>
    </row>
    <row r="414" customFormat="false" ht="39.6" hidden="false" customHeight="false" outlineLevel="0" collapsed="false">
      <c r="A414" s="124" t="s">
        <v>414</v>
      </c>
      <c r="B414" s="120"/>
      <c r="C414" s="128"/>
      <c r="D414" s="124" t="s">
        <v>415</v>
      </c>
      <c r="E414" s="120"/>
      <c r="F414" s="128"/>
    </row>
    <row r="415" customFormat="false" ht="13.2" hidden="false" customHeight="false" outlineLevel="0" collapsed="false">
      <c r="A415" s="126" t="s">
        <v>416</v>
      </c>
      <c r="B415" s="126" t="n">
        <v>1</v>
      </c>
      <c r="C415" s="128"/>
      <c r="D415" s="126" t="s">
        <v>417</v>
      </c>
      <c r="E415" s="126" t="n">
        <v>1</v>
      </c>
      <c r="F415" s="128"/>
    </row>
    <row r="416" customFormat="false" ht="26.4" hidden="false" customHeight="false" outlineLevel="0" collapsed="false">
      <c r="A416" s="135" t="s">
        <v>418</v>
      </c>
      <c r="B416" s="126"/>
      <c r="C416" s="128"/>
      <c r="D416" s="126" t="s">
        <v>419</v>
      </c>
      <c r="E416" s="126"/>
      <c r="F416" s="128"/>
    </row>
    <row r="417" customFormat="false" ht="26.4" hidden="false" customHeight="false" outlineLevel="0" collapsed="false">
      <c r="A417" s="135" t="s">
        <v>420</v>
      </c>
      <c r="B417" s="126"/>
      <c r="C417" s="128"/>
      <c r="D417" s="135" t="s">
        <v>421</v>
      </c>
      <c r="E417" s="126"/>
      <c r="F417" s="128"/>
    </row>
    <row r="418" customFormat="false" ht="26.4" hidden="false" customHeight="false" outlineLevel="0" collapsed="false">
      <c r="A418" s="312" t="s">
        <v>422</v>
      </c>
      <c r="B418" s="126"/>
      <c r="C418" s="128"/>
      <c r="D418" s="132" t="s">
        <v>423</v>
      </c>
      <c r="E418" s="126"/>
      <c r="F418" s="128"/>
    </row>
    <row r="419" customFormat="false" ht="26.4" hidden="false" customHeight="false" outlineLevel="0" collapsed="false">
      <c r="A419" s="312" t="s">
        <v>424</v>
      </c>
      <c r="B419" s="126"/>
      <c r="C419" s="128"/>
      <c r="D419" s="132" t="s">
        <v>425</v>
      </c>
      <c r="E419" s="126"/>
      <c r="F419" s="128"/>
    </row>
    <row r="420" customFormat="false" ht="13.2" hidden="false" customHeight="false" outlineLevel="0" collapsed="false">
      <c r="A420" s="128"/>
      <c r="B420" s="128"/>
      <c r="C420" s="128"/>
      <c r="D420" s="128"/>
      <c r="E420" s="128"/>
      <c r="F420" s="128"/>
    </row>
    <row r="421" customFormat="false" ht="13.2" hidden="false" customHeight="false" outlineLevel="0" collapsed="false">
      <c r="A421" s="122" t="s">
        <v>426</v>
      </c>
      <c r="B421" s="120"/>
      <c r="C421" s="128"/>
      <c r="D421" s="136"/>
      <c r="E421" s="136"/>
      <c r="F421" s="136"/>
    </row>
    <row r="422" customFormat="false" ht="52.8" hidden="false" customHeight="false" outlineLevel="0" collapsed="false">
      <c r="A422" s="124" t="s">
        <v>427</v>
      </c>
      <c r="B422" s="120"/>
      <c r="C422" s="128"/>
      <c r="D422" s="136"/>
      <c r="E422" s="136"/>
      <c r="F422" s="136"/>
    </row>
    <row r="423" customFormat="false" ht="13.2" hidden="false" customHeight="false" outlineLevel="0" collapsed="false">
      <c r="A423" s="126" t="s">
        <v>393</v>
      </c>
      <c r="B423" s="126" t="n">
        <v>1</v>
      </c>
      <c r="C423" s="128"/>
      <c r="D423" s="136"/>
      <c r="E423" s="136"/>
      <c r="F423" s="136"/>
    </row>
    <row r="424" customFormat="false" ht="13.2" hidden="false" customHeight="false" outlineLevel="0" collapsed="false">
      <c r="A424" s="126" t="s">
        <v>428</v>
      </c>
      <c r="B424" s="126"/>
      <c r="C424" s="128"/>
      <c r="D424" s="136"/>
      <c r="E424" s="136"/>
      <c r="F424" s="136"/>
    </row>
    <row r="425" customFormat="false" ht="13.2" hidden="false" customHeight="false" outlineLevel="0" collapsed="false">
      <c r="A425" s="128"/>
      <c r="B425" s="128"/>
      <c r="C425" s="128"/>
      <c r="D425" s="136"/>
      <c r="E425" s="136"/>
      <c r="F425" s="136"/>
    </row>
    <row r="426" customFormat="false" ht="13.2" hidden="false" customHeight="false" outlineLevel="0" collapsed="false">
      <c r="A426" s="122" t="s">
        <v>429</v>
      </c>
      <c r="B426" s="124"/>
      <c r="C426" s="128"/>
      <c r="D426" s="136"/>
      <c r="E426" s="136"/>
      <c r="F426" s="136"/>
    </row>
    <row r="427" customFormat="false" ht="26.4" hidden="false" customHeight="false" outlineLevel="0" collapsed="false">
      <c r="A427" s="124" t="s">
        <v>430</v>
      </c>
      <c r="B427" s="124"/>
      <c r="C427" s="128"/>
      <c r="D427" s="136"/>
      <c r="E427" s="136"/>
      <c r="F427" s="136"/>
    </row>
    <row r="428" customFormat="false" ht="13.2" hidden="false" customHeight="false" outlineLevel="0" collapsed="false">
      <c r="A428" s="126" t="s">
        <v>431</v>
      </c>
      <c r="B428" s="126" t="n">
        <v>1</v>
      </c>
      <c r="C428" s="128"/>
      <c r="D428" s="136"/>
      <c r="E428" s="136"/>
      <c r="F428" s="136"/>
    </row>
    <row r="429" customFormat="false" ht="13.2" hidden="false" customHeight="false" outlineLevel="0" collapsed="false">
      <c r="A429" s="126" t="s">
        <v>432</v>
      </c>
      <c r="B429" s="126"/>
      <c r="C429" s="128"/>
      <c r="D429" s="136"/>
      <c r="E429" s="136"/>
      <c r="F429" s="136"/>
    </row>
    <row r="430" customFormat="false" ht="13.2" hidden="false" customHeight="false" outlineLevel="0" collapsed="false">
      <c r="A430" s="126" t="s">
        <v>433</v>
      </c>
      <c r="B430" s="126"/>
      <c r="C430" s="128"/>
      <c r="D430" s="136"/>
      <c r="E430" s="136"/>
      <c r="F430" s="136"/>
    </row>
    <row r="431" customFormat="false" ht="13.2" hidden="false" customHeight="false" outlineLevel="0" collapsed="false">
      <c r="A431" s="126" t="s">
        <v>434</v>
      </c>
      <c r="B431" s="126"/>
      <c r="C431" s="128"/>
      <c r="D431" s="136"/>
      <c r="E431" s="136"/>
      <c r="F431" s="136"/>
    </row>
    <row r="432" customFormat="false" ht="13.2" hidden="false" customHeight="false" outlineLevel="0" collapsed="false">
      <c r="A432" s="126" t="s">
        <v>435</v>
      </c>
      <c r="B432" s="126"/>
      <c r="C432" s="128"/>
      <c r="D432" s="136"/>
      <c r="E432" s="136"/>
      <c r="F432" s="136"/>
    </row>
    <row r="433" customFormat="false" ht="13.2" hidden="false" customHeight="false" outlineLevel="0" collapsed="false">
      <c r="A433" s="128"/>
      <c r="B433" s="128"/>
      <c r="C433" s="128"/>
      <c r="D433" s="136"/>
      <c r="E433" s="136"/>
      <c r="F433" s="136"/>
    </row>
    <row r="434" customFormat="false" ht="13.8" hidden="false" customHeight="false" outlineLevel="0" collapsed="false">
      <c r="A434" s="305" t="str">
        <f aca="false">'SR Area C'!A129:D129</f>
        <v>C.2.2.1 Gestione domande brevetti e marchi</v>
      </c>
      <c r="B434" s="306"/>
      <c r="C434" s="306"/>
      <c r="D434" s="306"/>
      <c r="E434" s="306"/>
      <c r="F434" s="306"/>
    </row>
    <row r="435" customFormat="false" ht="13.8" hidden="false" customHeight="false" outlineLevel="0" collapsed="false">
      <c r="A435" s="127"/>
      <c r="B435" s="128"/>
      <c r="C435" s="128"/>
      <c r="D435" s="128"/>
      <c r="E435" s="128"/>
      <c r="F435" s="128"/>
    </row>
    <row r="436" customFormat="false" ht="13.2" hidden="false" customHeight="true" outlineLevel="0" collapsed="false">
      <c r="A436" s="307" t="s">
        <v>575</v>
      </c>
      <c r="B436" s="307"/>
      <c r="C436" s="308"/>
      <c r="D436" s="309" t="s">
        <v>576</v>
      </c>
      <c r="E436" s="309"/>
      <c r="F436" s="308"/>
    </row>
    <row r="437" customFormat="false" ht="13.8" hidden="false" customHeight="false" outlineLevel="0" collapsed="false">
      <c r="A437" s="307"/>
      <c r="B437" s="307"/>
      <c r="C437" s="310"/>
      <c r="D437" s="309"/>
      <c r="E437" s="309"/>
      <c r="F437" s="310"/>
    </row>
    <row r="438" customFormat="false" ht="13.2" hidden="false" customHeight="false" outlineLevel="0" collapsed="false">
      <c r="A438" s="119" t="s">
        <v>374</v>
      </c>
      <c r="B438" s="120"/>
      <c r="C438" s="121"/>
      <c r="D438" s="122" t="s">
        <v>375</v>
      </c>
      <c r="E438" s="120"/>
      <c r="F438" s="121"/>
    </row>
    <row r="439" customFormat="false" ht="79.2" hidden="false" customHeight="false" outlineLevel="0" collapsed="false">
      <c r="A439" s="123" t="s">
        <v>376</v>
      </c>
      <c r="B439" s="120"/>
      <c r="C439" s="121"/>
      <c r="D439" s="124" t="s">
        <v>377</v>
      </c>
      <c r="E439" s="120"/>
      <c r="F439" s="121"/>
    </row>
    <row r="440" customFormat="false" ht="13.2" hidden="false" customHeight="false" outlineLevel="0" collapsed="false">
      <c r="A440" s="125" t="s">
        <v>378</v>
      </c>
      <c r="B440" s="126" t="n">
        <v>1</v>
      </c>
      <c r="C440" s="121"/>
      <c r="D440" s="126" t="s">
        <v>379</v>
      </c>
      <c r="E440" s="126"/>
      <c r="F440" s="121"/>
    </row>
    <row r="441" customFormat="false" ht="13.2" hidden="false" customHeight="false" outlineLevel="0" collapsed="false">
      <c r="A441" s="125" t="s">
        <v>380</v>
      </c>
      <c r="B441" s="126"/>
      <c r="C441" s="121"/>
      <c r="D441" s="126" t="s">
        <v>381</v>
      </c>
      <c r="E441" s="126"/>
      <c r="F441" s="121"/>
    </row>
    <row r="442" customFormat="false" ht="13.2" hidden="false" customHeight="false" outlineLevel="0" collapsed="false">
      <c r="A442" s="125" t="s">
        <v>382</v>
      </c>
      <c r="B442" s="126"/>
      <c r="C442" s="121"/>
      <c r="D442" s="126" t="s">
        <v>383</v>
      </c>
      <c r="E442" s="126"/>
      <c r="F442" s="121"/>
    </row>
    <row r="443" customFormat="false" ht="13.2" hidden="false" customHeight="false" outlineLevel="0" collapsed="false">
      <c r="A443" s="125" t="s">
        <v>384</v>
      </c>
      <c r="B443" s="126"/>
      <c r="C443" s="121"/>
      <c r="D443" s="126" t="s">
        <v>385</v>
      </c>
      <c r="E443" s="126" t="n">
        <v>4</v>
      </c>
      <c r="F443" s="121"/>
    </row>
    <row r="444" customFormat="false" ht="13.2" hidden="false" customHeight="false" outlineLevel="0" collapsed="false">
      <c r="A444" s="125" t="s">
        <v>386</v>
      </c>
      <c r="B444" s="126"/>
      <c r="C444" s="121"/>
      <c r="D444" s="126" t="s">
        <v>387</v>
      </c>
      <c r="E444" s="126"/>
      <c r="F444" s="121"/>
    </row>
    <row r="445" customFormat="false" ht="13.2" hidden="false" customHeight="false" outlineLevel="0" collapsed="false">
      <c r="A445" s="127"/>
      <c r="B445" s="128"/>
      <c r="C445" s="128"/>
      <c r="D445" s="128"/>
      <c r="E445" s="128"/>
      <c r="F445" s="128"/>
    </row>
    <row r="446" customFormat="false" ht="13.2" hidden="false" customHeight="false" outlineLevel="0" collapsed="false">
      <c r="A446" s="122" t="s">
        <v>388</v>
      </c>
      <c r="B446" s="120"/>
      <c r="C446" s="128"/>
      <c r="D446" s="122" t="s">
        <v>389</v>
      </c>
      <c r="E446" s="120"/>
      <c r="F446" s="128"/>
    </row>
    <row r="447" customFormat="false" ht="52.8" hidden="false" customHeight="false" outlineLevel="0" collapsed="false">
      <c r="A447" s="124" t="s">
        <v>390</v>
      </c>
      <c r="B447" s="120"/>
      <c r="C447" s="128"/>
      <c r="D447" s="124" t="s">
        <v>391</v>
      </c>
      <c r="E447" s="120"/>
      <c r="F447" s="128"/>
    </row>
    <row r="448" customFormat="false" ht="13.2" hidden="false" customHeight="false" outlineLevel="0" collapsed="false">
      <c r="A448" s="126" t="s">
        <v>392</v>
      </c>
      <c r="B448" s="126"/>
      <c r="C448" s="128"/>
      <c r="D448" s="126" t="s">
        <v>393</v>
      </c>
      <c r="E448" s="126" t="n">
        <v>1</v>
      </c>
      <c r="F448" s="128"/>
    </row>
    <row r="449" customFormat="false" ht="13.2" hidden="false" customHeight="false" outlineLevel="0" collapsed="false">
      <c r="A449" s="126" t="s">
        <v>394</v>
      </c>
      <c r="B449" s="126"/>
      <c r="C449" s="128"/>
      <c r="D449" s="126" t="s">
        <v>395</v>
      </c>
      <c r="E449" s="126"/>
      <c r="F449" s="128"/>
    </row>
    <row r="450" customFormat="false" ht="13.2" hidden="false" customHeight="false" outlineLevel="0" collapsed="false">
      <c r="A450" s="126" t="s">
        <v>396</v>
      </c>
      <c r="B450" s="126"/>
      <c r="C450" s="128"/>
      <c r="D450" s="126"/>
      <c r="E450" s="126"/>
      <c r="F450" s="128"/>
    </row>
    <row r="451" customFormat="false" ht="13.2" hidden="false" customHeight="false" outlineLevel="0" collapsed="false">
      <c r="A451" s="126" t="s">
        <v>397</v>
      </c>
      <c r="B451" s="126" t="n">
        <v>4</v>
      </c>
      <c r="C451" s="128"/>
      <c r="D451" s="126"/>
      <c r="E451" s="126"/>
      <c r="F451" s="128"/>
    </row>
    <row r="452" customFormat="false" ht="13.2" hidden="false" customHeight="false" outlineLevel="0" collapsed="false">
      <c r="A452" s="126" t="s">
        <v>398</v>
      </c>
      <c r="B452" s="126"/>
      <c r="C452" s="128"/>
      <c r="E452" s="126"/>
      <c r="F452" s="128"/>
    </row>
    <row r="453" customFormat="false" ht="13.2" hidden="false" customHeight="false" outlineLevel="0" collapsed="false">
      <c r="A453" s="128"/>
      <c r="B453" s="128"/>
      <c r="C453" s="128"/>
      <c r="D453" s="128"/>
      <c r="E453" s="128"/>
      <c r="F453" s="128"/>
    </row>
    <row r="454" customFormat="false" ht="13.2" hidden="false" customHeight="false" outlineLevel="0" collapsed="false">
      <c r="A454" s="122" t="s">
        <v>399</v>
      </c>
      <c r="B454" s="120"/>
      <c r="C454" s="128"/>
      <c r="D454" s="122" t="s">
        <v>400</v>
      </c>
      <c r="E454" s="120"/>
      <c r="F454" s="128"/>
    </row>
    <row r="455" customFormat="false" ht="39.6" hidden="false" customHeight="false" outlineLevel="0" collapsed="false">
      <c r="A455" s="124" t="s">
        <v>401</v>
      </c>
      <c r="B455" s="120"/>
      <c r="C455" s="128"/>
      <c r="D455" s="124" t="s">
        <v>578</v>
      </c>
      <c r="E455" s="120"/>
      <c r="F455" s="128"/>
    </row>
    <row r="456" customFormat="false" ht="13.2" hidden="false" customHeight="false" outlineLevel="0" collapsed="false">
      <c r="A456" s="126" t="s">
        <v>403</v>
      </c>
      <c r="B456" s="126" t="n">
        <v>1</v>
      </c>
      <c r="C456" s="128"/>
      <c r="D456" s="126" t="s">
        <v>393</v>
      </c>
      <c r="E456" s="126" t="n">
        <v>1</v>
      </c>
      <c r="F456" s="128"/>
    </row>
    <row r="457" customFormat="false" ht="13.2" hidden="false" customHeight="false" outlineLevel="0" collapsed="false">
      <c r="A457" s="311" t="s">
        <v>404</v>
      </c>
      <c r="B457" s="126"/>
      <c r="C457" s="128"/>
      <c r="D457" s="132" t="s">
        <v>405</v>
      </c>
      <c r="E457" s="126"/>
      <c r="F457" s="128"/>
    </row>
    <row r="458" customFormat="false" ht="13.2" hidden="false" customHeight="false" outlineLevel="0" collapsed="false">
      <c r="A458" s="126" t="s">
        <v>406</v>
      </c>
      <c r="B458" s="126"/>
      <c r="C458" s="128"/>
      <c r="D458" s="132" t="s">
        <v>407</v>
      </c>
      <c r="E458" s="126"/>
      <c r="F458" s="128"/>
    </row>
    <row r="459" customFormat="false" ht="13.2" hidden="false" customHeight="false" outlineLevel="0" collapsed="false">
      <c r="A459" s="311" t="s">
        <v>408</v>
      </c>
      <c r="B459" s="126"/>
      <c r="C459" s="128"/>
      <c r="D459" s="132" t="s">
        <v>409</v>
      </c>
      <c r="E459" s="126"/>
      <c r="F459" s="128"/>
    </row>
    <row r="460" customFormat="false" ht="13.2" hidden="false" customHeight="false" outlineLevel="0" collapsed="false">
      <c r="A460" s="126" t="s">
        <v>410</v>
      </c>
      <c r="B460" s="126"/>
      <c r="C460" s="128"/>
      <c r="D460" s="132" t="s">
        <v>411</v>
      </c>
      <c r="E460" s="133"/>
      <c r="F460" s="128"/>
    </row>
    <row r="461" customFormat="false" ht="13.2" hidden="false" customHeight="false" outlineLevel="0" collapsed="false">
      <c r="A461" s="128"/>
      <c r="B461" s="128"/>
      <c r="C461" s="128"/>
      <c r="D461" s="128"/>
      <c r="E461" s="128"/>
      <c r="F461" s="128"/>
    </row>
    <row r="462" customFormat="false" ht="13.2" hidden="false" customHeight="false" outlineLevel="0" collapsed="false">
      <c r="A462" s="122" t="s">
        <v>412</v>
      </c>
      <c r="B462" s="120"/>
      <c r="C462" s="128"/>
      <c r="D462" s="122" t="s">
        <v>413</v>
      </c>
      <c r="E462" s="120"/>
      <c r="F462" s="128"/>
    </row>
    <row r="463" customFormat="false" ht="39.6" hidden="false" customHeight="false" outlineLevel="0" collapsed="false">
      <c r="A463" s="124" t="s">
        <v>414</v>
      </c>
      <c r="B463" s="120"/>
      <c r="C463" s="128"/>
      <c r="D463" s="124" t="s">
        <v>415</v>
      </c>
      <c r="E463" s="120"/>
      <c r="F463" s="128"/>
    </row>
    <row r="464" customFormat="false" ht="13.2" hidden="false" customHeight="false" outlineLevel="0" collapsed="false">
      <c r="A464" s="126" t="s">
        <v>416</v>
      </c>
      <c r="B464" s="126"/>
      <c r="C464" s="128"/>
      <c r="D464" s="126" t="s">
        <v>417</v>
      </c>
      <c r="E464" s="126" t="n">
        <v>1</v>
      </c>
      <c r="F464" s="128"/>
    </row>
    <row r="465" customFormat="false" ht="26.4" hidden="false" customHeight="false" outlineLevel="0" collapsed="false">
      <c r="A465" s="135" t="s">
        <v>418</v>
      </c>
      <c r="B465" s="126"/>
      <c r="C465" s="128"/>
      <c r="D465" s="126" t="s">
        <v>419</v>
      </c>
      <c r="E465" s="126"/>
      <c r="F465" s="128"/>
    </row>
    <row r="466" customFormat="false" ht="26.4" hidden="false" customHeight="false" outlineLevel="0" collapsed="false">
      <c r="A466" s="135" t="s">
        <v>420</v>
      </c>
      <c r="B466" s="126" t="n">
        <v>3</v>
      </c>
      <c r="C466" s="128"/>
      <c r="D466" s="135" t="s">
        <v>421</v>
      </c>
      <c r="E466" s="126"/>
      <c r="F466" s="128"/>
    </row>
    <row r="467" customFormat="false" ht="26.4" hidden="false" customHeight="false" outlineLevel="0" collapsed="false">
      <c r="A467" s="312" t="s">
        <v>422</v>
      </c>
      <c r="B467" s="126"/>
      <c r="C467" s="128"/>
      <c r="D467" s="132" t="s">
        <v>423</v>
      </c>
      <c r="E467" s="126"/>
      <c r="F467" s="128"/>
    </row>
    <row r="468" customFormat="false" ht="26.4" hidden="false" customHeight="false" outlineLevel="0" collapsed="false">
      <c r="A468" s="312" t="s">
        <v>424</v>
      </c>
      <c r="B468" s="126"/>
      <c r="C468" s="128"/>
      <c r="D468" s="132" t="s">
        <v>425</v>
      </c>
      <c r="E468" s="126"/>
      <c r="F468" s="128"/>
    </row>
    <row r="469" customFormat="false" ht="13.2" hidden="false" customHeight="false" outlineLevel="0" collapsed="false">
      <c r="A469" s="128"/>
      <c r="B469" s="128"/>
      <c r="C469" s="128"/>
      <c r="D469" s="128"/>
      <c r="E469" s="128"/>
      <c r="F469" s="128"/>
    </row>
    <row r="470" customFormat="false" ht="13.2" hidden="false" customHeight="false" outlineLevel="0" collapsed="false">
      <c r="A470" s="122" t="s">
        <v>426</v>
      </c>
      <c r="B470" s="120"/>
      <c r="C470" s="128"/>
      <c r="D470" s="136"/>
      <c r="E470" s="136"/>
      <c r="F470" s="136"/>
    </row>
    <row r="471" customFormat="false" ht="52.8" hidden="false" customHeight="false" outlineLevel="0" collapsed="false">
      <c r="A471" s="124" t="s">
        <v>427</v>
      </c>
      <c r="B471" s="120"/>
      <c r="C471" s="128"/>
      <c r="D471" s="136"/>
      <c r="E471" s="136"/>
      <c r="F471" s="136"/>
    </row>
    <row r="472" customFormat="false" ht="13.2" hidden="false" customHeight="false" outlineLevel="0" collapsed="false">
      <c r="A472" s="126" t="s">
        <v>393</v>
      </c>
      <c r="B472" s="126" t="n">
        <v>1</v>
      </c>
      <c r="C472" s="128"/>
      <c r="D472" s="136"/>
      <c r="E472" s="136"/>
      <c r="F472" s="136"/>
    </row>
    <row r="473" customFormat="false" ht="13.2" hidden="false" customHeight="false" outlineLevel="0" collapsed="false">
      <c r="A473" s="126" t="s">
        <v>428</v>
      </c>
      <c r="B473" s="126"/>
      <c r="C473" s="128"/>
      <c r="D473" s="136"/>
      <c r="E473" s="136"/>
      <c r="F473" s="136"/>
    </row>
    <row r="474" customFormat="false" ht="13.2" hidden="false" customHeight="false" outlineLevel="0" collapsed="false">
      <c r="A474" s="128"/>
      <c r="B474" s="128"/>
      <c r="C474" s="128"/>
      <c r="D474" s="136"/>
      <c r="E474" s="136"/>
      <c r="F474" s="136"/>
    </row>
    <row r="475" customFormat="false" ht="13.2" hidden="false" customHeight="false" outlineLevel="0" collapsed="false">
      <c r="A475" s="122" t="s">
        <v>429</v>
      </c>
      <c r="B475" s="124"/>
      <c r="C475" s="128"/>
      <c r="D475" s="136"/>
      <c r="E475" s="136"/>
      <c r="F475" s="136"/>
    </row>
    <row r="476" customFormat="false" ht="26.4" hidden="false" customHeight="false" outlineLevel="0" collapsed="false">
      <c r="A476" s="124" t="s">
        <v>430</v>
      </c>
      <c r="B476" s="124"/>
      <c r="C476" s="128"/>
      <c r="D476" s="136"/>
      <c r="E476" s="136"/>
      <c r="F476" s="136"/>
    </row>
    <row r="477" customFormat="false" ht="13.2" hidden="false" customHeight="false" outlineLevel="0" collapsed="false">
      <c r="A477" s="126" t="s">
        <v>431</v>
      </c>
      <c r="B477" s="126" t="n">
        <v>1</v>
      </c>
      <c r="C477" s="128"/>
      <c r="D477" s="136"/>
      <c r="E477" s="136"/>
      <c r="F477" s="136"/>
    </row>
    <row r="478" customFormat="false" ht="13.2" hidden="false" customHeight="false" outlineLevel="0" collapsed="false">
      <c r="A478" s="126" t="s">
        <v>432</v>
      </c>
      <c r="B478" s="126"/>
      <c r="C478" s="128"/>
      <c r="D478" s="136"/>
      <c r="E478" s="136"/>
      <c r="F478" s="136"/>
    </row>
    <row r="479" customFormat="false" ht="13.2" hidden="false" customHeight="false" outlineLevel="0" collapsed="false">
      <c r="A479" s="126" t="s">
        <v>433</v>
      </c>
      <c r="B479" s="126"/>
      <c r="C479" s="128"/>
      <c r="D479" s="136"/>
      <c r="E479" s="136"/>
      <c r="F479" s="136"/>
    </row>
    <row r="480" customFormat="false" ht="13.2" hidden="false" customHeight="false" outlineLevel="0" collapsed="false">
      <c r="A480" s="126" t="s">
        <v>434</v>
      </c>
      <c r="B480" s="126"/>
      <c r="C480" s="128"/>
      <c r="D480" s="136"/>
      <c r="E480" s="136"/>
      <c r="F480" s="136"/>
    </row>
    <row r="481" customFormat="false" ht="13.2" hidden="false" customHeight="false" outlineLevel="0" collapsed="false">
      <c r="A481" s="126" t="s">
        <v>435</v>
      </c>
      <c r="B481" s="126"/>
      <c r="C481" s="128"/>
      <c r="D481" s="136"/>
      <c r="E481" s="136"/>
      <c r="F481" s="136"/>
    </row>
    <row r="482" customFormat="false" ht="13.2" hidden="false" customHeight="false" outlineLevel="0" collapsed="false">
      <c r="A482" s="128"/>
      <c r="B482" s="128"/>
      <c r="C482" s="128"/>
      <c r="D482" s="136"/>
      <c r="E482" s="136"/>
      <c r="F482" s="136"/>
    </row>
    <row r="483" customFormat="false" ht="14.4" hidden="false" customHeight="false" outlineLevel="0" collapsed="false">
      <c r="A483" s="305" t="str">
        <f aca="false">'SR Area C'!A143:D143</f>
        <v>C.2.2.2 Rilascio attestati brevetti e marchi</v>
      </c>
      <c r="B483" s="306"/>
      <c r="C483" s="306"/>
      <c r="D483" s="306"/>
      <c r="E483" s="306"/>
      <c r="F483" s="306"/>
    </row>
    <row r="484" customFormat="false" ht="13.2" hidden="false" customHeight="true" outlineLevel="0" collapsed="false">
      <c r="A484" s="307" t="s">
        <v>575</v>
      </c>
      <c r="B484" s="307"/>
      <c r="C484" s="308"/>
      <c r="D484" s="309" t="s">
        <v>576</v>
      </c>
      <c r="E484" s="309"/>
      <c r="F484" s="308"/>
    </row>
    <row r="485" customFormat="false" ht="13.8" hidden="false" customHeight="false" outlineLevel="0" collapsed="false">
      <c r="A485" s="307"/>
      <c r="B485" s="307"/>
      <c r="C485" s="310"/>
      <c r="D485" s="309"/>
      <c r="E485" s="309"/>
      <c r="F485" s="310"/>
    </row>
    <row r="486" customFormat="false" ht="13.2" hidden="false" customHeight="false" outlineLevel="0" collapsed="false">
      <c r="A486" s="119" t="s">
        <v>374</v>
      </c>
      <c r="B486" s="120"/>
      <c r="C486" s="121"/>
      <c r="D486" s="122" t="s">
        <v>375</v>
      </c>
      <c r="E486" s="120"/>
      <c r="F486" s="121"/>
    </row>
    <row r="487" customFormat="false" ht="79.2" hidden="false" customHeight="false" outlineLevel="0" collapsed="false">
      <c r="A487" s="123" t="s">
        <v>376</v>
      </c>
      <c r="B487" s="120"/>
      <c r="C487" s="121"/>
      <c r="D487" s="124" t="s">
        <v>377</v>
      </c>
      <c r="E487" s="120"/>
      <c r="F487" s="121"/>
    </row>
    <row r="488" customFormat="false" ht="13.2" hidden="false" customHeight="false" outlineLevel="0" collapsed="false">
      <c r="A488" s="125" t="s">
        <v>378</v>
      </c>
      <c r="B488" s="126" t="n">
        <v>1</v>
      </c>
      <c r="C488" s="121"/>
      <c r="D488" s="126" t="s">
        <v>379</v>
      </c>
      <c r="E488" s="126" t="n">
        <v>1</v>
      </c>
      <c r="F488" s="121"/>
    </row>
    <row r="489" customFormat="false" ht="13.2" hidden="false" customHeight="false" outlineLevel="0" collapsed="false">
      <c r="A489" s="125" t="s">
        <v>380</v>
      </c>
      <c r="B489" s="126"/>
      <c r="C489" s="121"/>
      <c r="D489" s="126" t="s">
        <v>381</v>
      </c>
      <c r="E489" s="126"/>
      <c r="F489" s="121"/>
    </row>
    <row r="490" customFormat="false" ht="13.2" hidden="false" customHeight="false" outlineLevel="0" collapsed="false">
      <c r="A490" s="125" t="s">
        <v>382</v>
      </c>
      <c r="B490" s="126"/>
      <c r="C490" s="121"/>
      <c r="D490" s="126" t="s">
        <v>383</v>
      </c>
      <c r="E490" s="126"/>
      <c r="F490" s="121"/>
    </row>
    <row r="491" customFormat="false" ht="13.2" hidden="false" customHeight="false" outlineLevel="0" collapsed="false">
      <c r="A491" s="125" t="s">
        <v>384</v>
      </c>
      <c r="B491" s="126"/>
      <c r="C491" s="121"/>
      <c r="D491" s="126" t="s">
        <v>385</v>
      </c>
      <c r="E491" s="126"/>
      <c r="F491" s="121"/>
    </row>
    <row r="492" customFormat="false" ht="13.2" hidden="false" customHeight="false" outlineLevel="0" collapsed="false">
      <c r="A492" s="125" t="s">
        <v>386</v>
      </c>
      <c r="B492" s="126"/>
      <c r="C492" s="121"/>
      <c r="D492" s="126" t="s">
        <v>387</v>
      </c>
      <c r="E492" s="126"/>
      <c r="F492" s="121"/>
    </row>
    <row r="493" customFormat="false" ht="13.2" hidden="false" customHeight="false" outlineLevel="0" collapsed="false">
      <c r="A493" s="127"/>
      <c r="B493" s="128"/>
      <c r="C493" s="128"/>
      <c r="D493" s="128"/>
      <c r="E493" s="128"/>
      <c r="F493" s="128"/>
    </row>
    <row r="494" customFormat="false" ht="13.2" hidden="false" customHeight="false" outlineLevel="0" collapsed="false">
      <c r="A494" s="122" t="s">
        <v>388</v>
      </c>
      <c r="B494" s="120"/>
      <c r="C494" s="128"/>
      <c r="D494" s="122" t="s">
        <v>389</v>
      </c>
      <c r="E494" s="120"/>
      <c r="F494" s="128"/>
    </row>
    <row r="495" customFormat="false" ht="52.8" hidden="false" customHeight="false" outlineLevel="0" collapsed="false">
      <c r="A495" s="124" t="s">
        <v>390</v>
      </c>
      <c r="B495" s="120"/>
      <c r="C495" s="128"/>
      <c r="D495" s="124" t="s">
        <v>391</v>
      </c>
      <c r="E495" s="120"/>
      <c r="F495" s="128"/>
    </row>
    <row r="496" customFormat="false" ht="13.2" hidden="false" customHeight="false" outlineLevel="0" collapsed="false">
      <c r="A496" s="126" t="s">
        <v>392</v>
      </c>
      <c r="B496" s="126"/>
      <c r="C496" s="128"/>
      <c r="D496" s="126" t="s">
        <v>393</v>
      </c>
      <c r="E496" s="126" t="n">
        <v>1</v>
      </c>
      <c r="F496" s="128"/>
    </row>
    <row r="497" customFormat="false" ht="13.2" hidden="false" customHeight="false" outlineLevel="0" collapsed="false">
      <c r="A497" s="126" t="s">
        <v>394</v>
      </c>
      <c r="B497" s="126"/>
      <c r="C497" s="128"/>
      <c r="D497" s="126" t="s">
        <v>395</v>
      </c>
      <c r="E497" s="126"/>
      <c r="F497" s="128"/>
    </row>
    <row r="498" customFormat="false" ht="13.2" hidden="false" customHeight="false" outlineLevel="0" collapsed="false">
      <c r="A498" s="126" t="s">
        <v>396</v>
      </c>
      <c r="B498" s="126"/>
      <c r="C498" s="128"/>
      <c r="D498" s="126"/>
      <c r="E498" s="126"/>
      <c r="F498" s="128"/>
    </row>
    <row r="499" customFormat="false" ht="13.2" hidden="false" customHeight="false" outlineLevel="0" collapsed="false">
      <c r="A499" s="126" t="s">
        <v>397</v>
      </c>
      <c r="B499" s="126" t="n">
        <v>4</v>
      </c>
      <c r="C499" s="128"/>
      <c r="D499" s="126"/>
      <c r="E499" s="126"/>
      <c r="F499" s="128"/>
    </row>
    <row r="500" customFormat="false" ht="13.2" hidden="false" customHeight="false" outlineLevel="0" collapsed="false">
      <c r="A500" s="126" t="s">
        <v>398</v>
      </c>
      <c r="B500" s="126"/>
      <c r="C500" s="128"/>
      <c r="E500" s="126"/>
      <c r="F500" s="128"/>
    </row>
    <row r="501" customFormat="false" ht="13.2" hidden="false" customHeight="false" outlineLevel="0" collapsed="false">
      <c r="A501" s="128"/>
      <c r="B501" s="128"/>
      <c r="C501" s="128"/>
      <c r="D501" s="128"/>
      <c r="E501" s="128"/>
      <c r="F501" s="128"/>
    </row>
    <row r="502" customFormat="false" ht="13.2" hidden="false" customHeight="false" outlineLevel="0" collapsed="false">
      <c r="A502" s="122" t="s">
        <v>399</v>
      </c>
      <c r="B502" s="120"/>
      <c r="C502" s="128"/>
      <c r="D502" s="122" t="s">
        <v>400</v>
      </c>
      <c r="E502" s="120"/>
      <c r="F502" s="128"/>
    </row>
    <row r="503" customFormat="false" ht="39.6" hidden="false" customHeight="false" outlineLevel="0" collapsed="false">
      <c r="A503" s="124" t="s">
        <v>401</v>
      </c>
      <c r="B503" s="120"/>
      <c r="C503" s="128"/>
      <c r="D503" s="124" t="s">
        <v>578</v>
      </c>
      <c r="E503" s="120"/>
      <c r="F503" s="128"/>
    </row>
    <row r="504" customFormat="false" ht="13.2" hidden="false" customHeight="false" outlineLevel="0" collapsed="false">
      <c r="A504" s="126" t="s">
        <v>403</v>
      </c>
      <c r="B504" s="126" t="n">
        <v>1</v>
      </c>
      <c r="C504" s="128"/>
      <c r="D504" s="126" t="s">
        <v>393</v>
      </c>
      <c r="E504" s="126" t="n">
        <v>1</v>
      </c>
      <c r="F504" s="128"/>
    </row>
    <row r="505" customFormat="false" ht="13.2" hidden="false" customHeight="false" outlineLevel="0" collapsed="false">
      <c r="A505" s="311" t="s">
        <v>404</v>
      </c>
      <c r="B505" s="126"/>
      <c r="C505" s="128"/>
      <c r="D505" s="132" t="s">
        <v>405</v>
      </c>
      <c r="E505" s="126"/>
      <c r="F505" s="128"/>
    </row>
    <row r="506" customFormat="false" ht="13.2" hidden="false" customHeight="false" outlineLevel="0" collapsed="false">
      <c r="A506" s="126" t="s">
        <v>406</v>
      </c>
      <c r="B506" s="126"/>
      <c r="C506" s="128"/>
      <c r="D506" s="132" t="s">
        <v>407</v>
      </c>
      <c r="E506" s="126"/>
      <c r="F506" s="128"/>
    </row>
    <row r="507" customFormat="false" ht="13.2" hidden="false" customHeight="false" outlineLevel="0" collapsed="false">
      <c r="A507" s="311" t="s">
        <v>408</v>
      </c>
      <c r="B507" s="126"/>
      <c r="C507" s="128"/>
      <c r="D507" s="132" t="s">
        <v>409</v>
      </c>
      <c r="E507" s="126"/>
      <c r="F507" s="128"/>
    </row>
    <row r="508" customFormat="false" ht="13.2" hidden="false" customHeight="false" outlineLevel="0" collapsed="false">
      <c r="A508" s="126" t="s">
        <v>410</v>
      </c>
      <c r="B508" s="126"/>
      <c r="C508" s="128"/>
      <c r="D508" s="132" t="s">
        <v>411</v>
      </c>
      <c r="E508" s="133"/>
      <c r="F508" s="128"/>
    </row>
    <row r="509" customFormat="false" ht="13.2" hidden="false" customHeight="false" outlineLevel="0" collapsed="false">
      <c r="A509" s="128"/>
      <c r="B509" s="128"/>
      <c r="C509" s="128"/>
      <c r="D509" s="128"/>
      <c r="E509" s="128"/>
      <c r="F509" s="128"/>
    </row>
    <row r="510" customFormat="false" ht="13.2" hidden="false" customHeight="false" outlineLevel="0" collapsed="false">
      <c r="A510" s="122" t="s">
        <v>412</v>
      </c>
      <c r="B510" s="120"/>
      <c r="C510" s="128"/>
      <c r="D510" s="122" t="s">
        <v>413</v>
      </c>
      <c r="E510" s="120"/>
      <c r="F510" s="128"/>
    </row>
    <row r="511" customFormat="false" ht="39.6" hidden="false" customHeight="false" outlineLevel="0" collapsed="false">
      <c r="A511" s="124" t="s">
        <v>414</v>
      </c>
      <c r="B511" s="120"/>
      <c r="C511" s="128"/>
      <c r="D511" s="124" t="s">
        <v>415</v>
      </c>
      <c r="E511" s="120"/>
      <c r="F511" s="128"/>
    </row>
    <row r="512" customFormat="false" ht="13.2" hidden="false" customHeight="false" outlineLevel="0" collapsed="false">
      <c r="A512" s="126" t="s">
        <v>416</v>
      </c>
      <c r="B512" s="126" t="n">
        <v>1</v>
      </c>
      <c r="C512" s="128"/>
      <c r="D512" s="126" t="s">
        <v>417</v>
      </c>
      <c r="E512" s="126" t="n">
        <v>1</v>
      </c>
      <c r="F512" s="128"/>
    </row>
    <row r="513" customFormat="false" ht="26.4" hidden="false" customHeight="false" outlineLevel="0" collapsed="false">
      <c r="A513" s="135" t="s">
        <v>418</v>
      </c>
      <c r="B513" s="126"/>
      <c r="C513" s="128"/>
      <c r="D513" s="126" t="s">
        <v>419</v>
      </c>
      <c r="E513" s="126"/>
      <c r="F513" s="128"/>
    </row>
    <row r="514" customFormat="false" ht="26.4" hidden="false" customHeight="false" outlineLevel="0" collapsed="false">
      <c r="A514" s="135" t="s">
        <v>420</v>
      </c>
      <c r="B514" s="126"/>
      <c r="C514" s="128"/>
      <c r="D514" s="135" t="s">
        <v>421</v>
      </c>
      <c r="E514" s="126"/>
      <c r="F514" s="128"/>
    </row>
    <row r="515" customFormat="false" ht="26.4" hidden="false" customHeight="false" outlineLevel="0" collapsed="false">
      <c r="A515" s="312" t="s">
        <v>422</v>
      </c>
      <c r="B515" s="126"/>
      <c r="C515" s="128"/>
      <c r="D515" s="132" t="s">
        <v>423</v>
      </c>
      <c r="E515" s="126"/>
      <c r="F515" s="128"/>
    </row>
    <row r="516" customFormat="false" ht="26.4" hidden="false" customHeight="false" outlineLevel="0" collapsed="false">
      <c r="A516" s="312" t="s">
        <v>424</v>
      </c>
      <c r="B516" s="126"/>
      <c r="C516" s="128"/>
      <c r="D516" s="132" t="s">
        <v>425</v>
      </c>
      <c r="E516" s="126"/>
      <c r="F516" s="128"/>
    </row>
    <row r="517" customFormat="false" ht="13.2" hidden="false" customHeight="false" outlineLevel="0" collapsed="false">
      <c r="A517" s="128"/>
      <c r="B517" s="128"/>
      <c r="C517" s="128"/>
      <c r="D517" s="128"/>
      <c r="E517" s="128"/>
      <c r="F517" s="128"/>
    </row>
    <row r="518" customFormat="false" ht="13.2" hidden="false" customHeight="false" outlineLevel="0" collapsed="false">
      <c r="A518" s="122" t="s">
        <v>426</v>
      </c>
      <c r="B518" s="120"/>
      <c r="C518" s="128"/>
      <c r="D518" s="136"/>
      <c r="E518" s="136"/>
      <c r="F518" s="136"/>
    </row>
    <row r="519" customFormat="false" ht="52.8" hidden="false" customHeight="false" outlineLevel="0" collapsed="false">
      <c r="A519" s="124" t="s">
        <v>427</v>
      </c>
      <c r="B519" s="120"/>
      <c r="C519" s="128"/>
      <c r="D519" s="136"/>
      <c r="E519" s="136"/>
      <c r="F519" s="136"/>
    </row>
    <row r="520" customFormat="false" ht="13.2" hidden="false" customHeight="false" outlineLevel="0" collapsed="false">
      <c r="A520" s="126" t="s">
        <v>393</v>
      </c>
      <c r="B520" s="126" t="n">
        <v>1</v>
      </c>
      <c r="C520" s="128"/>
      <c r="D520" s="136"/>
      <c r="E520" s="136"/>
      <c r="F520" s="136"/>
    </row>
    <row r="521" customFormat="false" ht="13.2" hidden="false" customHeight="false" outlineLevel="0" collapsed="false">
      <c r="A521" s="126" t="s">
        <v>428</v>
      </c>
      <c r="B521" s="126"/>
      <c r="C521" s="128"/>
      <c r="D521" s="136"/>
      <c r="E521" s="136"/>
      <c r="F521" s="136"/>
    </row>
    <row r="522" customFormat="false" ht="13.2" hidden="false" customHeight="false" outlineLevel="0" collapsed="false">
      <c r="A522" s="128"/>
      <c r="B522" s="128"/>
      <c r="C522" s="128"/>
      <c r="D522" s="136"/>
      <c r="E522" s="136"/>
      <c r="F522" s="136"/>
    </row>
    <row r="523" customFormat="false" ht="13.2" hidden="false" customHeight="false" outlineLevel="0" collapsed="false">
      <c r="A523" s="122" t="s">
        <v>429</v>
      </c>
      <c r="B523" s="124"/>
      <c r="C523" s="128"/>
      <c r="D523" s="136"/>
      <c r="E523" s="136"/>
      <c r="F523" s="136"/>
    </row>
    <row r="524" customFormat="false" ht="26.4" hidden="false" customHeight="false" outlineLevel="0" collapsed="false">
      <c r="A524" s="124" t="s">
        <v>430</v>
      </c>
      <c r="B524" s="124"/>
      <c r="C524" s="128"/>
      <c r="D524" s="136"/>
      <c r="E524" s="136"/>
      <c r="F524" s="136"/>
    </row>
    <row r="525" customFormat="false" ht="13.2" hidden="false" customHeight="false" outlineLevel="0" collapsed="false">
      <c r="A525" s="126" t="s">
        <v>431</v>
      </c>
      <c r="B525" s="126" t="n">
        <v>1</v>
      </c>
      <c r="C525" s="128"/>
      <c r="D525" s="136"/>
      <c r="E525" s="136"/>
      <c r="F525" s="136"/>
    </row>
    <row r="526" customFormat="false" ht="13.2" hidden="false" customHeight="false" outlineLevel="0" collapsed="false">
      <c r="A526" s="126" t="s">
        <v>432</v>
      </c>
      <c r="B526" s="126"/>
      <c r="C526" s="128"/>
      <c r="D526" s="136"/>
      <c r="E526" s="136"/>
      <c r="F526" s="136"/>
    </row>
    <row r="527" customFormat="false" ht="13.2" hidden="false" customHeight="false" outlineLevel="0" collapsed="false">
      <c r="A527" s="126" t="s">
        <v>433</v>
      </c>
      <c r="B527" s="126"/>
      <c r="C527" s="128"/>
      <c r="D527" s="136"/>
      <c r="E527" s="136"/>
      <c r="F527" s="136"/>
    </row>
    <row r="528" customFormat="false" ht="13.2" hidden="false" customHeight="false" outlineLevel="0" collapsed="false">
      <c r="A528" s="126" t="s">
        <v>434</v>
      </c>
      <c r="B528" s="126"/>
      <c r="C528" s="128"/>
      <c r="D528" s="136"/>
      <c r="E528" s="136"/>
      <c r="F528" s="136"/>
    </row>
    <row r="529" customFormat="false" ht="13.2" hidden="false" customHeight="false" outlineLevel="0" collapsed="false">
      <c r="A529" s="126" t="s">
        <v>435</v>
      </c>
      <c r="B529" s="126"/>
      <c r="C529" s="128"/>
      <c r="D529" s="136"/>
      <c r="E529" s="136"/>
      <c r="F529" s="136"/>
    </row>
    <row r="530" customFormat="false" ht="13.2" hidden="false" customHeight="false" outlineLevel="0" collapsed="false">
      <c r="A530" s="128"/>
      <c r="B530" s="128"/>
      <c r="C530" s="128"/>
      <c r="D530" s="136"/>
      <c r="E530" s="136"/>
      <c r="F530" s="136"/>
    </row>
    <row r="531" customFormat="false" ht="14.4" hidden="false" customHeight="false" outlineLevel="0" collapsed="false">
      <c r="A531" s="305" t="str">
        <f aca="false">'SR Area C'!A157:D157</f>
        <v>C.2.5.1 Attività in materia di metrologia legale</v>
      </c>
      <c r="B531" s="306"/>
      <c r="C531" s="306"/>
      <c r="D531" s="306"/>
      <c r="E531" s="306"/>
      <c r="F531" s="306"/>
    </row>
    <row r="532" customFormat="false" ht="13.2" hidden="false" customHeight="true" outlineLevel="0" collapsed="false">
      <c r="A532" s="307" t="s">
        <v>575</v>
      </c>
      <c r="B532" s="307"/>
      <c r="C532" s="308"/>
      <c r="D532" s="309" t="s">
        <v>576</v>
      </c>
      <c r="E532" s="309"/>
      <c r="F532" s="308"/>
    </row>
    <row r="533" customFormat="false" ht="13.8" hidden="false" customHeight="false" outlineLevel="0" collapsed="false">
      <c r="A533" s="307"/>
      <c r="B533" s="307"/>
      <c r="C533" s="310"/>
      <c r="D533" s="309"/>
      <c r="E533" s="309"/>
      <c r="F533" s="310"/>
    </row>
    <row r="534" customFormat="false" ht="13.2" hidden="false" customHeight="false" outlineLevel="0" collapsed="false">
      <c r="A534" s="119" t="s">
        <v>374</v>
      </c>
      <c r="B534" s="120"/>
      <c r="C534" s="121"/>
      <c r="D534" s="122" t="s">
        <v>375</v>
      </c>
      <c r="E534" s="120"/>
      <c r="F534" s="121"/>
    </row>
    <row r="535" customFormat="false" ht="79.2" hidden="false" customHeight="false" outlineLevel="0" collapsed="false">
      <c r="A535" s="123" t="s">
        <v>376</v>
      </c>
      <c r="B535" s="120"/>
      <c r="C535" s="121"/>
      <c r="D535" s="124" t="s">
        <v>377</v>
      </c>
      <c r="E535" s="120"/>
      <c r="F535" s="121"/>
    </row>
    <row r="536" customFormat="false" ht="13.2" hidden="false" customHeight="false" outlineLevel="0" collapsed="false">
      <c r="A536" s="125" t="s">
        <v>378</v>
      </c>
      <c r="B536" s="126"/>
      <c r="C536" s="121"/>
      <c r="D536" s="126" t="s">
        <v>379</v>
      </c>
      <c r="E536" s="126" t="n">
        <v>1</v>
      </c>
      <c r="F536" s="121"/>
    </row>
    <row r="537" customFormat="false" ht="13.2" hidden="false" customHeight="false" outlineLevel="0" collapsed="false">
      <c r="A537" s="125" t="s">
        <v>380</v>
      </c>
      <c r="B537" s="126" t="n">
        <v>2</v>
      </c>
      <c r="C537" s="121"/>
      <c r="D537" s="126" t="s">
        <v>381</v>
      </c>
      <c r="E537" s="126"/>
      <c r="F537" s="121"/>
    </row>
    <row r="538" customFormat="false" ht="13.2" hidden="false" customHeight="false" outlineLevel="0" collapsed="false">
      <c r="A538" s="125" t="s">
        <v>382</v>
      </c>
      <c r="B538" s="126"/>
      <c r="C538" s="121"/>
      <c r="D538" s="126" t="s">
        <v>383</v>
      </c>
      <c r="E538" s="126"/>
      <c r="F538" s="121"/>
    </row>
    <row r="539" customFormat="false" ht="13.2" hidden="false" customHeight="false" outlineLevel="0" collapsed="false">
      <c r="A539" s="125" t="s">
        <v>384</v>
      </c>
      <c r="B539" s="126"/>
      <c r="C539" s="121"/>
      <c r="D539" s="126" t="s">
        <v>385</v>
      </c>
      <c r="E539" s="126"/>
      <c r="F539" s="121"/>
    </row>
    <row r="540" customFormat="false" ht="13.2" hidden="false" customHeight="false" outlineLevel="0" collapsed="false">
      <c r="A540" s="125" t="s">
        <v>386</v>
      </c>
      <c r="B540" s="126"/>
      <c r="C540" s="121"/>
      <c r="D540" s="126" t="s">
        <v>387</v>
      </c>
      <c r="E540" s="126"/>
      <c r="F540" s="121"/>
    </row>
    <row r="541" customFormat="false" ht="13.2" hidden="false" customHeight="false" outlineLevel="0" collapsed="false">
      <c r="A541" s="127"/>
      <c r="B541" s="128"/>
      <c r="C541" s="128"/>
      <c r="D541" s="128"/>
      <c r="E541" s="128"/>
      <c r="F541" s="128"/>
    </row>
    <row r="542" customFormat="false" ht="13.2" hidden="false" customHeight="false" outlineLevel="0" collapsed="false">
      <c r="A542" s="122" t="s">
        <v>388</v>
      </c>
      <c r="B542" s="120"/>
      <c r="C542" s="128"/>
      <c r="D542" s="122" t="s">
        <v>389</v>
      </c>
      <c r="E542" s="120"/>
      <c r="F542" s="128"/>
    </row>
    <row r="543" customFormat="false" ht="52.8" hidden="false" customHeight="false" outlineLevel="0" collapsed="false">
      <c r="A543" s="124" t="s">
        <v>390</v>
      </c>
      <c r="B543" s="120"/>
      <c r="C543" s="128"/>
      <c r="D543" s="124" t="s">
        <v>391</v>
      </c>
      <c r="E543" s="120"/>
      <c r="F543" s="128"/>
    </row>
    <row r="544" customFormat="false" ht="13.2" hidden="false" customHeight="false" outlineLevel="0" collapsed="false">
      <c r="A544" s="126" t="s">
        <v>392</v>
      </c>
      <c r="B544" s="126"/>
      <c r="C544" s="128"/>
      <c r="D544" s="126" t="s">
        <v>393</v>
      </c>
      <c r="E544" s="126" t="n">
        <v>1</v>
      </c>
      <c r="F544" s="128"/>
    </row>
    <row r="545" customFormat="false" ht="13.2" hidden="false" customHeight="false" outlineLevel="0" collapsed="false">
      <c r="A545" s="126" t="s">
        <v>394</v>
      </c>
      <c r="B545" s="126"/>
      <c r="C545" s="128"/>
      <c r="D545" s="126" t="s">
        <v>395</v>
      </c>
      <c r="E545" s="126"/>
      <c r="F545" s="128"/>
    </row>
    <row r="546" customFormat="false" ht="13.2" hidden="false" customHeight="false" outlineLevel="0" collapsed="false">
      <c r="A546" s="126" t="s">
        <v>396</v>
      </c>
      <c r="B546" s="126"/>
      <c r="C546" s="128"/>
      <c r="D546" s="126"/>
      <c r="E546" s="126"/>
      <c r="F546" s="128"/>
    </row>
    <row r="547" customFormat="false" ht="13.2" hidden="false" customHeight="false" outlineLevel="0" collapsed="false">
      <c r="A547" s="126" t="s">
        <v>397</v>
      </c>
      <c r="B547" s="126"/>
      <c r="C547" s="128"/>
      <c r="D547" s="126"/>
      <c r="E547" s="126"/>
      <c r="F547" s="128"/>
    </row>
    <row r="548" customFormat="false" ht="13.2" hidden="false" customHeight="false" outlineLevel="0" collapsed="false">
      <c r="A548" s="126" t="s">
        <v>398</v>
      </c>
      <c r="B548" s="126" t="n">
        <v>5</v>
      </c>
      <c r="C548" s="128"/>
      <c r="E548" s="126"/>
      <c r="F548" s="128"/>
    </row>
    <row r="549" customFormat="false" ht="13.2" hidden="false" customHeight="false" outlineLevel="0" collapsed="false">
      <c r="A549" s="128"/>
      <c r="B549" s="128"/>
      <c r="C549" s="128"/>
      <c r="D549" s="128"/>
      <c r="E549" s="128"/>
      <c r="F549" s="128"/>
    </row>
    <row r="550" customFormat="false" ht="13.2" hidden="false" customHeight="false" outlineLevel="0" collapsed="false">
      <c r="A550" s="122" t="s">
        <v>399</v>
      </c>
      <c r="B550" s="120"/>
      <c r="C550" s="128"/>
      <c r="D550" s="122" t="s">
        <v>400</v>
      </c>
      <c r="E550" s="120"/>
      <c r="F550" s="128"/>
    </row>
    <row r="551" customFormat="false" ht="39.6" hidden="false" customHeight="false" outlineLevel="0" collapsed="false">
      <c r="A551" s="124" t="s">
        <v>401</v>
      </c>
      <c r="B551" s="120"/>
      <c r="C551" s="128"/>
      <c r="D551" s="124" t="s">
        <v>578</v>
      </c>
      <c r="E551" s="120"/>
      <c r="F551" s="128"/>
    </row>
    <row r="552" customFormat="false" ht="13.2" hidden="false" customHeight="false" outlineLevel="0" collapsed="false">
      <c r="A552" s="126" t="s">
        <v>403</v>
      </c>
      <c r="B552" s="126" t="n">
        <v>1</v>
      </c>
      <c r="C552" s="128"/>
      <c r="D552" s="126" t="s">
        <v>393</v>
      </c>
      <c r="E552" s="126" t="n">
        <v>1</v>
      </c>
      <c r="F552" s="128"/>
    </row>
    <row r="553" customFormat="false" ht="13.2" hidden="false" customHeight="false" outlineLevel="0" collapsed="false">
      <c r="A553" s="311" t="s">
        <v>404</v>
      </c>
      <c r="B553" s="126"/>
      <c r="C553" s="128"/>
      <c r="D553" s="132" t="s">
        <v>405</v>
      </c>
      <c r="E553" s="126"/>
      <c r="F553" s="128"/>
    </row>
    <row r="554" customFormat="false" ht="13.2" hidden="false" customHeight="false" outlineLevel="0" collapsed="false">
      <c r="A554" s="126" t="s">
        <v>406</v>
      </c>
      <c r="B554" s="126"/>
      <c r="C554" s="128"/>
      <c r="D554" s="132" t="s">
        <v>407</v>
      </c>
      <c r="E554" s="126"/>
      <c r="F554" s="128"/>
    </row>
    <row r="555" customFormat="false" ht="13.2" hidden="false" customHeight="false" outlineLevel="0" collapsed="false">
      <c r="A555" s="311" t="s">
        <v>408</v>
      </c>
      <c r="B555" s="126"/>
      <c r="C555" s="128"/>
      <c r="D555" s="132" t="s">
        <v>409</v>
      </c>
      <c r="E555" s="126"/>
      <c r="F555" s="128"/>
    </row>
    <row r="556" customFormat="false" ht="13.2" hidden="false" customHeight="false" outlineLevel="0" collapsed="false">
      <c r="A556" s="126" t="s">
        <v>410</v>
      </c>
      <c r="B556" s="126"/>
      <c r="C556" s="128"/>
      <c r="D556" s="132" t="s">
        <v>411</v>
      </c>
      <c r="E556" s="133"/>
      <c r="F556" s="128"/>
    </row>
    <row r="557" customFormat="false" ht="13.2" hidden="false" customHeight="false" outlineLevel="0" collapsed="false">
      <c r="A557" s="128"/>
      <c r="B557" s="128"/>
      <c r="C557" s="128"/>
      <c r="D557" s="128"/>
      <c r="E557" s="128"/>
      <c r="F557" s="128"/>
    </row>
    <row r="558" customFormat="false" ht="13.2" hidden="false" customHeight="false" outlineLevel="0" collapsed="false">
      <c r="A558" s="122" t="s">
        <v>412</v>
      </c>
      <c r="B558" s="120"/>
      <c r="C558" s="128"/>
      <c r="D558" s="122" t="s">
        <v>413</v>
      </c>
      <c r="E558" s="120"/>
      <c r="F558" s="128"/>
    </row>
    <row r="559" customFormat="false" ht="39.6" hidden="false" customHeight="false" outlineLevel="0" collapsed="false">
      <c r="A559" s="124" t="s">
        <v>414</v>
      </c>
      <c r="B559" s="120"/>
      <c r="C559" s="128"/>
      <c r="D559" s="124" t="s">
        <v>415</v>
      </c>
      <c r="E559" s="120"/>
      <c r="F559" s="128"/>
    </row>
    <row r="560" customFormat="false" ht="13.2" hidden="false" customHeight="false" outlineLevel="0" collapsed="false">
      <c r="A560" s="126" t="s">
        <v>416</v>
      </c>
      <c r="B560" s="126" t="n">
        <v>1</v>
      </c>
      <c r="C560" s="128"/>
      <c r="D560" s="126" t="s">
        <v>417</v>
      </c>
      <c r="E560" s="126"/>
      <c r="F560" s="128"/>
    </row>
    <row r="561" customFormat="false" ht="26.4" hidden="false" customHeight="false" outlineLevel="0" collapsed="false">
      <c r="A561" s="135" t="s">
        <v>418</v>
      </c>
      <c r="B561" s="126"/>
      <c r="C561" s="128"/>
      <c r="D561" s="126" t="s">
        <v>419</v>
      </c>
      <c r="E561" s="126" t="n">
        <v>2</v>
      </c>
      <c r="F561" s="128"/>
    </row>
    <row r="562" customFormat="false" ht="26.4" hidden="false" customHeight="false" outlineLevel="0" collapsed="false">
      <c r="A562" s="135" t="s">
        <v>420</v>
      </c>
      <c r="B562" s="126"/>
      <c r="C562" s="128"/>
      <c r="D562" s="135" t="s">
        <v>421</v>
      </c>
      <c r="E562" s="126"/>
      <c r="F562" s="128"/>
    </row>
    <row r="563" customFormat="false" ht="26.4" hidden="false" customHeight="false" outlineLevel="0" collapsed="false">
      <c r="A563" s="312" t="s">
        <v>422</v>
      </c>
      <c r="B563" s="126"/>
      <c r="C563" s="128"/>
      <c r="D563" s="132" t="s">
        <v>423</v>
      </c>
      <c r="E563" s="126"/>
      <c r="F563" s="128"/>
    </row>
    <row r="564" customFormat="false" ht="26.4" hidden="false" customHeight="false" outlineLevel="0" collapsed="false">
      <c r="A564" s="312" t="s">
        <v>424</v>
      </c>
      <c r="B564" s="126"/>
      <c r="C564" s="128"/>
      <c r="D564" s="132" t="s">
        <v>425</v>
      </c>
      <c r="E564" s="126"/>
      <c r="F564" s="128"/>
    </row>
    <row r="565" customFormat="false" ht="13.2" hidden="false" customHeight="false" outlineLevel="0" collapsed="false">
      <c r="A565" s="128"/>
      <c r="B565" s="128"/>
      <c r="C565" s="128"/>
      <c r="D565" s="128"/>
      <c r="E565" s="128"/>
      <c r="F565" s="128"/>
    </row>
    <row r="566" customFormat="false" ht="13.2" hidden="false" customHeight="false" outlineLevel="0" collapsed="false">
      <c r="A566" s="122" t="s">
        <v>426</v>
      </c>
      <c r="B566" s="120"/>
      <c r="C566" s="128"/>
      <c r="D566" s="136"/>
      <c r="E566" s="136"/>
      <c r="F566" s="136"/>
    </row>
    <row r="567" customFormat="false" ht="52.8" hidden="false" customHeight="false" outlineLevel="0" collapsed="false">
      <c r="A567" s="124" t="s">
        <v>427</v>
      </c>
      <c r="B567" s="120"/>
      <c r="C567" s="128"/>
      <c r="D567" s="136"/>
      <c r="E567" s="136"/>
      <c r="F567" s="136"/>
    </row>
    <row r="568" customFormat="false" ht="13.2" hidden="false" customHeight="false" outlineLevel="0" collapsed="false">
      <c r="A568" s="126" t="s">
        <v>393</v>
      </c>
      <c r="B568" s="126" t="n">
        <v>1</v>
      </c>
      <c r="C568" s="128"/>
      <c r="D568" s="136"/>
      <c r="E568" s="136"/>
      <c r="F568" s="136"/>
    </row>
    <row r="569" customFormat="false" ht="13.2" hidden="false" customHeight="false" outlineLevel="0" collapsed="false">
      <c r="A569" s="126" t="s">
        <v>428</v>
      </c>
      <c r="B569" s="126"/>
      <c r="C569" s="128"/>
      <c r="D569" s="136"/>
      <c r="E569" s="136"/>
      <c r="F569" s="136"/>
    </row>
    <row r="570" customFormat="false" ht="13.2" hidden="false" customHeight="false" outlineLevel="0" collapsed="false">
      <c r="A570" s="128"/>
      <c r="B570" s="128"/>
      <c r="C570" s="128"/>
      <c r="D570" s="136"/>
      <c r="E570" s="136"/>
      <c r="F570" s="136"/>
    </row>
    <row r="571" customFormat="false" ht="13.2" hidden="false" customHeight="false" outlineLevel="0" collapsed="false">
      <c r="A571" s="122" t="s">
        <v>429</v>
      </c>
      <c r="B571" s="124"/>
      <c r="C571" s="128"/>
      <c r="D571" s="136"/>
      <c r="E571" s="136"/>
      <c r="F571" s="136"/>
    </row>
    <row r="572" customFormat="false" ht="26.4" hidden="false" customHeight="false" outlineLevel="0" collapsed="false">
      <c r="A572" s="124" t="s">
        <v>430</v>
      </c>
      <c r="B572" s="124"/>
      <c r="C572" s="128"/>
      <c r="D572" s="136"/>
      <c r="E572" s="136"/>
      <c r="F572" s="136"/>
    </row>
    <row r="573" customFormat="false" ht="13.2" hidden="false" customHeight="false" outlineLevel="0" collapsed="false">
      <c r="A573" s="126" t="s">
        <v>431</v>
      </c>
      <c r="B573" s="126" t="n">
        <v>1</v>
      </c>
      <c r="C573" s="128"/>
      <c r="D573" s="136"/>
      <c r="E573" s="136"/>
      <c r="F573" s="136"/>
    </row>
    <row r="574" customFormat="false" ht="13.2" hidden="false" customHeight="false" outlineLevel="0" collapsed="false">
      <c r="A574" s="126" t="s">
        <v>432</v>
      </c>
      <c r="B574" s="126"/>
      <c r="C574" s="128"/>
      <c r="D574" s="136"/>
      <c r="E574" s="136"/>
      <c r="F574" s="136"/>
    </row>
    <row r="575" customFormat="false" ht="13.2" hidden="false" customHeight="false" outlineLevel="0" collapsed="false">
      <c r="A575" s="126" t="s">
        <v>433</v>
      </c>
      <c r="B575" s="126"/>
      <c r="C575" s="128"/>
      <c r="D575" s="136"/>
      <c r="E575" s="136"/>
      <c r="F575" s="136"/>
    </row>
    <row r="576" customFormat="false" ht="13.2" hidden="false" customHeight="false" outlineLevel="0" collapsed="false">
      <c r="A576" s="126" t="s">
        <v>434</v>
      </c>
      <c r="B576" s="126"/>
      <c r="C576" s="128"/>
      <c r="D576" s="136"/>
      <c r="E576" s="136"/>
      <c r="F576" s="136"/>
    </row>
    <row r="577" customFormat="false" ht="13.2" hidden="false" customHeight="false" outlineLevel="0" collapsed="false">
      <c r="A577" s="126" t="s">
        <v>435</v>
      </c>
      <c r="B577" s="126"/>
      <c r="C577" s="128"/>
      <c r="D577" s="136"/>
      <c r="E577" s="136"/>
      <c r="F577" s="136"/>
    </row>
    <row r="578" customFormat="false" ht="13.2" hidden="false" customHeight="false" outlineLevel="0" collapsed="false">
      <c r="A578" s="128"/>
      <c r="B578" s="128"/>
      <c r="C578" s="128"/>
      <c r="D578" s="136"/>
      <c r="E578" s="136"/>
      <c r="F578" s="136"/>
    </row>
  </sheetData>
  <mergeCells count="36">
    <mergeCell ref="A2:B3"/>
    <mergeCell ref="D2:E3"/>
    <mergeCell ref="D36:F39"/>
    <mergeCell ref="A50:B51"/>
    <mergeCell ref="D50:E51"/>
    <mergeCell ref="D84:F87"/>
    <mergeCell ref="A98:B99"/>
    <mergeCell ref="D98:E99"/>
    <mergeCell ref="D132:F135"/>
    <mergeCell ref="A147:B148"/>
    <mergeCell ref="D147:E148"/>
    <mergeCell ref="D181:F184"/>
    <mergeCell ref="A195:B196"/>
    <mergeCell ref="D195:E196"/>
    <mergeCell ref="D229:F232"/>
    <mergeCell ref="A243:B244"/>
    <mergeCell ref="D243:E244"/>
    <mergeCell ref="D277:F280"/>
    <mergeCell ref="A291:B292"/>
    <mergeCell ref="D291:E292"/>
    <mergeCell ref="D325:F328"/>
    <mergeCell ref="A339:B340"/>
    <mergeCell ref="D339:E340"/>
    <mergeCell ref="D373:F376"/>
    <mergeCell ref="A387:B388"/>
    <mergeCell ref="D387:E388"/>
    <mergeCell ref="D421:F424"/>
    <mergeCell ref="A436:B437"/>
    <mergeCell ref="D436:E437"/>
    <mergeCell ref="D470:F473"/>
    <mergeCell ref="A484:B485"/>
    <mergeCell ref="D484:E485"/>
    <mergeCell ref="D518:F521"/>
    <mergeCell ref="A532:B533"/>
    <mergeCell ref="D532:E533"/>
    <mergeCell ref="D566:F5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4"/>
  <sheetViews>
    <sheetView showFormulas="false" showGridLines="true" showRowColHeaders="true" showZeros="true" rightToLeft="false" tabSelected="false" showOutlineSymbols="true" defaultGridColor="true" view="normal" topLeftCell="A86" colorId="64" zoomScale="145" zoomScaleNormal="145" zoomScalePageLayoutView="100" workbookViewId="0">
      <selection pane="topLeft" activeCell="B143" activeCellId="0" sqref="B143"/>
    </sheetView>
  </sheetViews>
  <sheetFormatPr defaultColWidth="11.43359375" defaultRowHeight="13.2" zeroHeight="false" outlineLevelRow="0" outlineLevelCol="0"/>
  <cols>
    <col collapsed="false" customWidth="true" hidden="false" outlineLevel="0" max="1" min="1" style="0" width="70.88"/>
    <col collapsed="false" customWidth="true" hidden="false" outlineLevel="0" max="2" min="2" style="0" width="2.32"/>
    <col collapsed="false" customWidth="true" hidden="false" outlineLevel="0" max="3" min="3" style="0" width="2.1"/>
    <col collapsed="false" customWidth="true" hidden="false" outlineLevel="0" max="4" min="4" style="0" width="71.43"/>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tr">
        <f aca="false">'SR Area D'!A3:D3</f>
        <v>D.01 Erogazione di incentivi, sovvenzioni e contributi finanziari a privati</v>
      </c>
      <c r="B1" s="306"/>
      <c r="C1" s="306"/>
      <c r="D1" s="306"/>
      <c r="E1" s="306"/>
      <c r="F1" s="306"/>
    </row>
    <row r="2" customFormat="false" ht="12.75" hidden="false" customHeight="true" outlineLevel="0" collapsed="false">
      <c r="A2" s="307" t="s">
        <v>575</v>
      </c>
      <c r="B2" s="307"/>
      <c r="C2" s="308"/>
      <c r="D2" s="309" t="s">
        <v>576</v>
      </c>
      <c r="E2" s="309"/>
      <c r="F2" s="308"/>
    </row>
    <row r="3" customFormat="false" ht="25.5"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t="n">
        <v>2</v>
      </c>
      <c r="C7" s="121"/>
      <c r="D7" s="126" t="s">
        <v>381</v>
      </c>
      <c r="E7" s="126"/>
      <c r="F7" s="121"/>
    </row>
    <row r="8" customFormat="false" ht="13.2" hidden="false" customHeight="false" outlineLevel="0" collapsed="false">
      <c r="A8" s="125" t="s">
        <v>382</v>
      </c>
      <c r="B8" s="126"/>
      <c r="C8" s="121"/>
      <c r="D8" s="126" t="s">
        <v>383</v>
      </c>
      <c r="E8" s="126"/>
      <c r="F8" s="121"/>
    </row>
    <row r="9" customFormat="false" ht="13.2" hidden="false" customHeight="false" outlineLevel="0" collapsed="false">
      <c r="A9" s="125" t="s">
        <v>384</v>
      </c>
      <c r="B9" s="126"/>
      <c r="C9" s="121"/>
      <c r="D9" s="126" t="s">
        <v>385</v>
      </c>
      <c r="E9" s="126" t="n">
        <v>4</v>
      </c>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c r="L21" s="0" t="e">
        <f aca="false">#REF!</f>
        <v>#REF!</v>
      </c>
    </row>
    <row r="22" customFormat="false" ht="13.2" hidden="false" customHeight="false" outlineLevel="0" collapsed="false">
      <c r="A22" s="126" t="s">
        <v>403</v>
      </c>
      <c r="B22" s="126" t="n">
        <v>1</v>
      </c>
      <c r="C22" s="128"/>
      <c r="D22" s="126" t="s">
        <v>393</v>
      </c>
      <c r="E22" s="126"/>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t="n">
        <v>5</v>
      </c>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t="n">
        <v>3</v>
      </c>
      <c r="C32" s="128"/>
      <c r="D32" s="135" t="s">
        <v>421</v>
      </c>
      <c r="E32" s="126"/>
      <c r="F32" s="128"/>
    </row>
    <row r="33" customFormat="false" ht="26.4" hidden="false" customHeight="false" outlineLevel="0" collapsed="false">
      <c r="A33" s="312" t="s">
        <v>422</v>
      </c>
      <c r="B33" s="126"/>
      <c r="C33" s="128"/>
      <c r="D33" s="132" t="s">
        <v>423</v>
      </c>
      <c r="E33" s="126" t="n">
        <v>4</v>
      </c>
      <c r="F33" s="128"/>
    </row>
    <row r="34" customFormat="false" ht="26.4" hidden="false" customHeight="false" outlineLevel="0" collapsed="false">
      <c r="A34" s="312" t="s">
        <v>424</v>
      </c>
      <c r="B34" s="126"/>
      <c r="C34" s="128"/>
      <c r="D34" s="132" t="s">
        <v>425</v>
      </c>
      <c r="E34" s="126"/>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t="n">
        <v>1</v>
      </c>
      <c r="C38" s="128"/>
      <c r="D38" s="136"/>
      <c r="E38" s="136"/>
      <c r="F38" s="136"/>
    </row>
    <row r="39" customFormat="false" ht="12.75" hidden="false" customHeight="true" outlineLevel="0" collapsed="false">
      <c r="A39" s="126" t="s">
        <v>428</v>
      </c>
      <c r="B39" s="126"/>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26.4" hidden="false" customHeight="fals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c r="C44" s="128"/>
      <c r="D44" s="136"/>
      <c r="E44" s="136"/>
      <c r="F44" s="136"/>
    </row>
    <row r="45" customFormat="false" ht="13.2" hidden="false" customHeight="false" outlineLevel="0" collapsed="false">
      <c r="A45" s="126" t="s">
        <v>433</v>
      </c>
      <c r="B45" s="126" t="n">
        <v>3</v>
      </c>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32.25" hidden="false" customHeight="true" outlineLevel="0" collapsed="false">
      <c r="A49" s="313" t="str">
        <f aca="false">'SR Area D'!A17:D17</f>
        <v>D.02 Concessione di contributi per effetto di specifici protocolli d'intesa o convenzioni sottoscritti con enti pubblici o con organismi, enti e società a prevalente capitale pubblico</v>
      </c>
      <c r="B49" s="313"/>
      <c r="C49" s="313"/>
      <c r="D49" s="313"/>
      <c r="E49" s="313"/>
      <c r="F49" s="313"/>
    </row>
    <row r="50" customFormat="false" ht="13.2" hidden="false" customHeight="true" outlineLevel="0" collapsed="false">
      <c r="A50" s="307" t="s">
        <v>575</v>
      </c>
      <c r="B50" s="307"/>
      <c r="C50" s="308"/>
      <c r="D50" s="309" t="s">
        <v>576</v>
      </c>
      <c r="E50" s="309"/>
      <c r="F50" s="308"/>
    </row>
    <row r="51" customFormat="false" ht="13.8" hidden="false" customHeight="false" outlineLevel="0" collapsed="false">
      <c r="A51" s="307"/>
      <c r="B51" s="307"/>
      <c r="C51" s="310"/>
      <c r="D51" s="309"/>
      <c r="E51" s="309"/>
      <c r="F51" s="310"/>
    </row>
    <row r="52" customFormat="false" ht="13.2" hidden="false" customHeight="fals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c r="F54" s="121"/>
    </row>
    <row r="55" customFormat="false" ht="13.2" hidden="false" customHeight="false" outlineLevel="0" collapsed="false">
      <c r="A55" s="125" t="s">
        <v>380</v>
      </c>
      <c r="B55" s="126"/>
      <c r="C55" s="121"/>
      <c r="D55" s="126" t="s">
        <v>381</v>
      </c>
      <c r="E55" s="126" t="n">
        <v>2</v>
      </c>
      <c r="F55" s="121"/>
    </row>
    <row r="56" customFormat="false" ht="13.2" hidden="false" customHeight="false" outlineLevel="0" collapsed="false">
      <c r="A56" s="125" t="s">
        <v>382</v>
      </c>
      <c r="B56" s="126"/>
      <c r="C56" s="121"/>
      <c r="D56" s="126" t="s">
        <v>383</v>
      </c>
      <c r="E56" s="126"/>
      <c r="F56" s="121"/>
    </row>
    <row r="57" customFormat="false" ht="13.2" hidden="false" customHeight="false" outlineLevel="0" collapsed="false">
      <c r="A57" s="125" t="s">
        <v>384</v>
      </c>
      <c r="B57" s="126" t="n">
        <v>4</v>
      </c>
      <c r="C57" s="121"/>
      <c r="D57" s="126" t="s">
        <v>385</v>
      </c>
      <c r="E57" s="126"/>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13.2" hidden="false" customHeight="fals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c r="C70" s="128"/>
      <c r="D70" s="126" t="s">
        <v>393</v>
      </c>
      <c r="E70" s="126"/>
      <c r="F70" s="128"/>
    </row>
    <row r="71" customFormat="false" ht="13.2" hidden="false" customHeight="false" outlineLevel="0" collapsed="false">
      <c r="A71" s="311" t="s">
        <v>404</v>
      </c>
      <c r="B71" s="126" t="n">
        <v>2</v>
      </c>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t="n">
        <v>5</v>
      </c>
      <c r="F74" s="128"/>
    </row>
    <row r="75" customFormat="false" ht="13.2" hidden="false" customHeight="false" outlineLevel="0" collapsed="false">
      <c r="A75" s="128"/>
      <c r="B75" s="128"/>
      <c r="C75" s="128"/>
      <c r="D75" s="128"/>
      <c r="E75" s="128"/>
      <c r="F75" s="128"/>
    </row>
    <row r="76" customFormat="false" ht="13.2" hidden="false" customHeight="fals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c r="C79" s="128"/>
      <c r="D79" s="126" t="s">
        <v>419</v>
      </c>
      <c r="E79" s="126"/>
      <c r="F79" s="128"/>
    </row>
    <row r="80" customFormat="false" ht="26.4" hidden="false" customHeight="false" outlineLevel="0" collapsed="false">
      <c r="A80" s="135" t="s">
        <v>420</v>
      </c>
      <c r="B80" s="126"/>
      <c r="C80" s="128"/>
      <c r="D80" s="135" t="s">
        <v>421</v>
      </c>
      <c r="E80" s="126"/>
      <c r="F80" s="128"/>
    </row>
    <row r="81" customFormat="false" ht="26.4" hidden="false" customHeight="false" outlineLevel="0" collapsed="false">
      <c r="A81" s="312" t="s">
        <v>422</v>
      </c>
      <c r="B81" s="126"/>
      <c r="C81" s="128"/>
      <c r="D81" s="132" t="s">
        <v>423</v>
      </c>
      <c r="E81" s="126"/>
      <c r="F81" s="128"/>
    </row>
    <row r="82" customFormat="false" ht="26.4" hidden="false" customHeight="false" outlineLevel="0" collapsed="false">
      <c r="A82" s="312" t="s">
        <v>424</v>
      </c>
      <c r="B82" s="126" t="n">
        <v>5</v>
      </c>
      <c r="C82" s="128"/>
      <c r="D82" s="132" t="s">
        <v>425</v>
      </c>
      <c r="E82" s="126" t="n">
        <v>5</v>
      </c>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t="n">
        <v>1</v>
      </c>
      <c r="C86" s="128"/>
      <c r="D86" s="136"/>
      <c r="E86" s="136"/>
      <c r="F86" s="136"/>
    </row>
    <row r="87" customFormat="false" ht="13.2" hidden="false" customHeight="false" outlineLevel="0" collapsed="false">
      <c r="A87" s="126" t="s">
        <v>428</v>
      </c>
      <c r="B87" s="126"/>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t="n">
        <v>2</v>
      </c>
      <c r="C92" s="128"/>
      <c r="D92" s="136"/>
      <c r="E92" s="136"/>
      <c r="F92" s="136"/>
    </row>
    <row r="93" customFormat="false" ht="13.2" hidden="false" customHeight="false" outlineLevel="0" collapsed="false">
      <c r="A93" s="126" t="s">
        <v>433</v>
      </c>
      <c r="B93" s="126"/>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97" customFormat="false" ht="14.4" hidden="false" customHeight="true" outlineLevel="0" collapsed="false">
      <c r="A97" s="313" t="n">
        <f aca="false">+'SR Area D'!A33:D33</f>
        <v>0</v>
      </c>
      <c r="B97" s="313"/>
      <c r="C97" s="313"/>
      <c r="D97" s="313"/>
      <c r="E97" s="313"/>
      <c r="F97" s="313"/>
    </row>
    <row r="98" customFormat="false" ht="13.2" hidden="false" customHeight="true" outlineLevel="0" collapsed="false">
      <c r="A98" s="307" t="s">
        <v>575</v>
      </c>
      <c r="B98" s="307"/>
      <c r="C98" s="308"/>
      <c r="D98" s="309" t="s">
        <v>576</v>
      </c>
      <c r="E98" s="309"/>
      <c r="F98" s="308"/>
    </row>
    <row r="99" customFormat="false" ht="13.8" hidden="false" customHeight="false" outlineLevel="0" collapsed="false">
      <c r="A99" s="307"/>
      <c r="B99" s="307"/>
      <c r="C99" s="310"/>
      <c r="D99" s="309"/>
      <c r="E99" s="309"/>
      <c r="F99" s="310"/>
    </row>
    <row r="100" customFormat="false" ht="13.2" hidden="false" customHeight="false" outlineLevel="0" collapsed="false">
      <c r="A100" s="119" t="s">
        <v>374</v>
      </c>
      <c r="B100" s="120"/>
      <c r="C100" s="121"/>
      <c r="D100" s="122" t="s">
        <v>375</v>
      </c>
      <c r="E100" s="120"/>
      <c r="F100" s="121"/>
    </row>
    <row r="101" customFormat="false" ht="79.2" hidden="false" customHeight="false" outlineLevel="0" collapsed="false">
      <c r="A101" s="123" t="s">
        <v>376</v>
      </c>
      <c r="B101" s="120"/>
      <c r="C101" s="121"/>
      <c r="D101" s="124" t="s">
        <v>377</v>
      </c>
      <c r="E101" s="120"/>
      <c r="F101" s="121"/>
    </row>
    <row r="102" customFormat="false" ht="13.2" hidden="false" customHeight="false" outlineLevel="0" collapsed="false">
      <c r="A102" s="125" t="s">
        <v>378</v>
      </c>
      <c r="B102" s="126"/>
      <c r="C102" s="121"/>
      <c r="D102" s="126" t="s">
        <v>379</v>
      </c>
      <c r="E102" s="126" t="n">
        <v>1</v>
      </c>
      <c r="F102" s="121"/>
    </row>
    <row r="103" customFormat="false" ht="13.2" hidden="false" customHeight="false" outlineLevel="0" collapsed="false">
      <c r="A103" s="125" t="s">
        <v>380</v>
      </c>
      <c r="B103" s="126" t="n">
        <v>2</v>
      </c>
      <c r="C103" s="121"/>
      <c r="D103" s="126" t="s">
        <v>381</v>
      </c>
      <c r="E103" s="126" t="n">
        <v>2</v>
      </c>
      <c r="F103" s="121"/>
    </row>
    <row r="104" customFormat="false" ht="13.2" hidden="false" customHeight="false" outlineLevel="0" collapsed="false">
      <c r="A104" s="125" t="s">
        <v>382</v>
      </c>
      <c r="B104" s="126"/>
      <c r="C104" s="121"/>
      <c r="D104" s="126" t="s">
        <v>383</v>
      </c>
      <c r="E104" s="126"/>
      <c r="F104" s="121"/>
    </row>
    <row r="105" customFormat="false" ht="13.2" hidden="false" customHeight="false" outlineLevel="0" collapsed="false">
      <c r="A105" s="125" t="s">
        <v>384</v>
      </c>
      <c r="B105" s="126"/>
      <c r="C105" s="121"/>
      <c r="D105" s="126" t="s">
        <v>385</v>
      </c>
      <c r="E105" s="126"/>
      <c r="F105" s="121"/>
    </row>
    <row r="106" customFormat="false" ht="13.2" hidden="false" customHeight="false" outlineLevel="0" collapsed="false">
      <c r="A106" s="125" t="s">
        <v>386</v>
      </c>
      <c r="B106" s="126"/>
      <c r="C106" s="121"/>
      <c r="D106" s="126" t="s">
        <v>387</v>
      </c>
      <c r="E106" s="126"/>
      <c r="F106" s="121"/>
    </row>
    <row r="107" customFormat="false" ht="13.2" hidden="false" customHeight="false" outlineLevel="0" collapsed="false">
      <c r="A107" s="127"/>
      <c r="B107" s="128"/>
      <c r="C107" s="128"/>
      <c r="D107" s="128"/>
      <c r="E107" s="128"/>
      <c r="F107" s="128"/>
    </row>
    <row r="108" customFormat="false" ht="13.2" hidden="false" customHeight="false" outlineLevel="0" collapsed="false">
      <c r="A108" s="122" t="s">
        <v>388</v>
      </c>
      <c r="B108" s="120"/>
      <c r="C108" s="128"/>
      <c r="D108" s="122" t="s">
        <v>389</v>
      </c>
      <c r="E108" s="120"/>
      <c r="F108" s="128"/>
    </row>
    <row r="109" customFormat="false" ht="52.8" hidden="false" customHeight="false" outlineLevel="0" collapsed="false">
      <c r="A109" s="124" t="s">
        <v>390</v>
      </c>
      <c r="B109" s="120"/>
      <c r="C109" s="128"/>
      <c r="D109" s="124" t="s">
        <v>391</v>
      </c>
      <c r="E109" s="120"/>
      <c r="F109" s="128"/>
    </row>
    <row r="110" customFormat="false" ht="13.2" hidden="false" customHeight="false" outlineLevel="0" collapsed="false">
      <c r="A110" s="126" t="s">
        <v>392</v>
      </c>
      <c r="B110" s="126"/>
      <c r="C110" s="128"/>
      <c r="D110" s="126" t="s">
        <v>393</v>
      </c>
      <c r="E110" s="126" t="n">
        <v>1</v>
      </c>
      <c r="F110" s="128"/>
    </row>
    <row r="111" customFormat="false" ht="13.2" hidden="false" customHeight="false" outlineLevel="0" collapsed="false">
      <c r="A111" s="126" t="s">
        <v>394</v>
      </c>
      <c r="B111" s="126"/>
      <c r="C111" s="128"/>
      <c r="D111" s="126" t="s">
        <v>395</v>
      </c>
      <c r="E111" s="126"/>
      <c r="F111" s="128"/>
    </row>
    <row r="112" customFormat="false" ht="13.2" hidden="false" customHeight="false" outlineLevel="0" collapsed="false">
      <c r="A112" s="126" t="s">
        <v>396</v>
      </c>
      <c r="B112" s="126"/>
      <c r="C112" s="128"/>
      <c r="D112" s="126"/>
      <c r="E112" s="126"/>
      <c r="F112" s="128"/>
    </row>
    <row r="113" customFormat="false" ht="13.2" hidden="false" customHeight="false" outlineLevel="0" collapsed="false">
      <c r="A113" s="126" t="s">
        <v>397</v>
      </c>
      <c r="B113" s="126" t="n">
        <v>4</v>
      </c>
      <c r="C113" s="128"/>
      <c r="D113" s="126"/>
      <c r="E113" s="126"/>
      <c r="F113" s="128"/>
    </row>
    <row r="114" customFormat="false" ht="13.2" hidden="false" customHeight="false" outlineLevel="0" collapsed="false">
      <c r="A114" s="126" t="s">
        <v>398</v>
      </c>
      <c r="B114" s="126"/>
      <c r="C114" s="128"/>
      <c r="E114" s="126"/>
      <c r="F114" s="128"/>
    </row>
    <row r="115" customFormat="false" ht="13.2" hidden="false" customHeight="false" outlineLevel="0" collapsed="false">
      <c r="A115" s="128"/>
      <c r="B115" s="128"/>
      <c r="C115" s="128"/>
      <c r="D115" s="128"/>
      <c r="E115" s="128"/>
      <c r="F115" s="128"/>
    </row>
    <row r="116" customFormat="false" ht="13.2" hidden="false" customHeight="false" outlineLevel="0" collapsed="false">
      <c r="A116" s="122" t="s">
        <v>399</v>
      </c>
      <c r="B116" s="120"/>
      <c r="C116" s="128"/>
      <c r="D116" s="122" t="s">
        <v>400</v>
      </c>
      <c r="E116" s="120"/>
      <c r="F116" s="128"/>
    </row>
    <row r="117" customFormat="false" ht="39.6" hidden="false" customHeight="false" outlineLevel="0" collapsed="false">
      <c r="A117" s="124" t="s">
        <v>401</v>
      </c>
      <c r="B117" s="120"/>
      <c r="C117" s="128"/>
      <c r="D117" s="124" t="s">
        <v>402</v>
      </c>
      <c r="E117" s="120"/>
      <c r="F117" s="128"/>
    </row>
    <row r="118" customFormat="false" ht="13.2" hidden="false" customHeight="false" outlineLevel="0" collapsed="false">
      <c r="A118" s="126" t="s">
        <v>403</v>
      </c>
      <c r="B118" s="126" t="n">
        <v>1</v>
      </c>
      <c r="C118" s="128"/>
      <c r="D118" s="126" t="s">
        <v>393</v>
      </c>
      <c r="E118" s="126"/>
      <c r="F118" s="128"/>
    </row>
    <row r="119" customFormat="false" ht="13.2" hidden="false" customHeight="false" outlineLevel="0" collapsed="false">
      <c r="A119" s="311" t="s">
        <v>404</v>
      </c>
      <c r="B119" s="126"/>
      <c r="C119" s="128"/>
      <c r="D119" s="132" t="s">
        <v>405</v>
      </c>
      <c r="E119" s="126"/>
      <c r="F119" s="128"/>
    </row>
    <row r="120" customFormat="false" ht="13.2" hidden="false" customHeight="false" outlineLevel="0" collapsed="false">
      <c r="A120" s="126" t="s">
        <v>406</v>
      </c>
      <c r="B120" s="126"/>
      <c r="C120" s="128"/>
      <c r="D120" s="132" t="s">
        <v>407</v>
      </c>
      <c r="E120" s="126"/>
      <c r="F120" s="128"/>
    </row>
    <row r="121" customFormat="false" ht="13.2" hidden="false" customHeight="false" outlineLevel="0" collapsed="false">
      <c r="A121" s="311" t="s">
        <v>408</v>
      </c>
      <c r="B121" s="126"/>
      <c r="C121" s="128"/>
      <c r="D121" s="132" t="s">
        <v>409</v>
      </c>
      <c r="E121" s="126"/>
      <c r="F121" s="128"/>
    </row>
    <row r="122" customFormat="false" ht="13.2" hidden="false" customHeight="false" outlineLevel="0" collapsed="false">
      <c r="A122" s="126" t="s">
        <v>410</v>
      </c>
      <c r="B122" s="126"/>
      <c r="C122" s="128"/>
      <c r="D122" s="132" t="s">
        <v>411</v>
      </c>
      <c r="E122" s="133" t="n">
        <v>5</v>
      </c>
      <c r="F122" s="128"/>
    </row>
    <row r="123" customFormat="false" ht="13.2" hidden="false" customHeight="false" outlineLevel="0" collapsed="false">
      <c r="A123" s="128"/>
      <c r="B123" s="128"/>
      <c r="C123" s="128"/>
      <c r="D123" s="128"/>
      <c r="E123" s="128"/>
      <c r="F123" s="128"/>
    </row>
    <row r="124" customFormat="false" ht="13.2" hidden="false" customHeight="false" outlineLevel="0" collapsed="false">
      <c r="A124" s="122" t="s">
        <v>412</v>
      </c>
      <c r="B124" s="120"/>
      <c r="C124" s="128"/>
      <c r="D124" s="122" t="s">
        <v>413</v>
      </c>
      <c r="E124" s="120"/>
      <c r="F124" s="128"/>
    </row>
    <row r="125" customFormat="false" ht="39.6" hidden="false" customHeight="false" outlineLevel="0" collapsed="false">
      <c r="A125" s="124" t="s">
        <v>414</v>
      </c>
      <c r="B125" s="120"/>
      <c r="C125" s="128"/>
      <c r="D125" s="124" t="s">
        <v>415</v>
      </c>
      <c r="E125" s="120"/>
      <c r="F125" s="128"/>
    </row>
    <row r="126" customFormat="false" ht="13.2" hidden="false" customHeight="false" outlineLevel="0" collapsed="false">
      <c r="A126" s="126" t="s">
        <v>416</v>
      </c>
      <c r="B126" s="126"/>
      <c r="C126" s="128"/>
      <c r="D126" s="126" t="s">
        <v>417</v>
      </c>
      <c r="E126" s="126"/>
      <c r="F126" s="128"/>
    </row>
    <row r="127" customFormat="false" ht="26.4" hidden="false" customHeight="false" outlineLevel="0" collapsed="false">
      <c r="A127" s="135" t="s">
        <v>418</v>
      </c>
      <c r="B127" s="126"/>
      <c r="C127" s="128"/>
      <c r="D127" s="126" t="s">
        <v>419</v>
      </c>
      <c r="E127" s="126"/>
      <c r="F127" s="128"/>
    </row>
    <row r="128" customFormat="false" ht="26.4" hidden="false" customHeight="false" outlineLevel="0" collapsed="false">
      <c r="A128" s="135" t="s">
        <v>420</v>
      </c>
      <c r="B128" s="126" t="n">
        <v>3</v>
      </c>
      <c r="C128" s="128"/>
      <c r="D128" s="135" t="s">
        <v>421</v>
      </c>
      <c r="E128" s="126"/>
      <c r="F128" s="128"/>
    </row>
    <row r="129" customFormat="false" ht="26.4" hidden="false" customHeight="false" outlineLevel="0" collapsed="false">
      <c r="A129" s="312" t="s">
        <v>422</v>
      </c>
      <c r="B129" s="126"/>
      <c r="C129" s="128"/>
      <c r="D129" s="132" t="s">
        <v>423</v>
      </c>
      <c r="E129" s="126"/>
      <c r="F129" s="128"/>
    </row>
    <row r="130" customFormat="false" ht="26.4" hidden="false" customHeight="false" outlineLevel="0" collapsed="false">
      <c r="A130" s="312" t="s">
        <v>424</v>
      </c>
      <c r="B130" s="126"/>
      <c r="C130" s="128"/>
      <c r="D130" s="132" t="s">
        <v>425</v>
      </c>
      <c r="E130" s="126" t="n">
        <v>5</v>
      </c>
      <c r="F130" s="128"/>
    </row>
    <row r="131" customFormat="false" ht="13.2" hidden="false" customHeight="false" outlineLevel="0" collapsed="false">
      <c r="A131" s="128"/>
      <c r="B131" s="128"/>
      <c r="C131" s="128"/>
      <c r="D131" s="128"/>
      <c r="E131" s="128"/>
      <c r="F131" s="128"/>
    </row>
    <row r="132" customFormat="false" ht="13.2" hidden="false" customHeight="false" outlineLevel="0" collapsed="false">
      <c r="A132" s="122" t="s">
        <v>426</v>
      </c>
      <c r="B132" s="120"/>
      <c r="C132" s="128"/>
      <c r="D132" s="136"/>
      <c r="E132" s="136"/>
      <c r="F132" s="136"/>
    </row>
    <row r="133" customFormat="false" ht="52.8" hidden="false" customHeight="false" outlineLevel="0" collapsed="false">
      <c r="A133" s="124" t="s">
        <v>427</v>
      </c>
      <c r="B133" s="120"/>
      <c r="C133" s="128"/>
      <c r="D133" s="136"/>
      <c r="E133" s="136"/>
      <c r="F133" s="136"/>
    </row>
    <row r="134" customFormat="false" ht="13.2" hidden="false" customHeight="false" outlineLevel="0" collapsed="false">
      <c r="A134" s="126" t="s">
        <v>393</v>
      </c>
      <c r="B134" s="126" t="n">
        <v>1</v>
      </c>
      <c r="C134" s="128"/>
      <c r="D134" s="136"/>
      <c r="E134" s="136"/>
      <c r="F134" s="136"/>
    </row>
    <row r="135" customFormat="false" ht="13.2" hidden="false" customHeight="false" outlineLevel="0" collapsed="false">
      <c r="A135" s="126" t="s">
        <v>428</v>
      </c>
      <c r="B135" s="126"/>
      <c r="C135" s="128"/>
      <c r="D135" s="136"/>
      <c r="E135" s="136"/>
      <c r="F135" s="136"/>
    </row>
    <row r="136" customFormat="false" ht="13.2" hidden="false" customHeight="false" outlineLevel="0" collapsed="false">
      <c r="A136" s="128"/>
      <c r="B136" s="128"/>
      <c r="C136" s="128"/>
      <c r="D136" s="136"/>
      <c r="E136" s="136"/>
      <c r="F136" s="136"/>
    </row>
    <row r="137" customFormat="false" ht="13.2" hidden="false" customHeight="false" outlineLevel="0" collapsed="false">
      <c r="A137" s="122" t="s">
        <v>429</v>
      </c>
      <c r="B137" s="124"/>
      <c r="C137" s="128"/>
      <c r="D137" s="136"/>
      <c r="E137" s="136"/>
      <c r="F137" s="136"/>
    </row>
    <row r="138" customFormat="false" ht="26.4" hidden="false" customHeight="false" outlineLevel="0" collapsed="false">
      <c r="A138" s="124" t="s">
        <v>430</v>
      </c>
      <c r="B138" s="124"/>
      <c r="C138" s="128"/>
      <c r="D138" s="136"/>
      <c r="E138" s="136"/>
      <c r="F138" s="136"/>
    </row>
    <row r="139" customFormat="false" ht="13.2" hidden="false" customHeight="false" outlineLevel="0" collapsed="false">
      <c r="A139" s="126" t="s">
        <v>431</v>
      </c>
      <c r="B139" s="126"/>
      <c r="C139" s="128"/>
      <c r="D139" s="136"/>
      <c r="E139" s="136"/>
      <c r="F139" s="136"/>
    </row>
    <row r="140" customFormat="false" ht="13.2" hidden="false" customHeight="false" outlineLevel="0" collapsed="false">
      <c r="A140" s="126" t="s">
        <v>432</v>
      </c>
      <c r="B140" s="126"/>
      <c r="C140" s="128"/>
      <c r="D140" s="136"/>
      <c r="E140" s="136"/>
      <c r="F140" s="136"/>
    </row>
    <row r="141" customFormat="false" ht="13.2" hidden="false" customHeight="false" outlineLevel="0" collapsed="false">
      <c r="A141" s="126" t="s">
        <v>433</v>
      </c>
      <c r="B141" s="126" t="n">
        <v>3</v>
      </c>
      <c r="C141" s="128"/>
      <c r="D141" s="136"/>
      <c r="E141" s="136"/>
      <c r="F141" s="136"/>
    </row>
    <row r="142" customFormat="false" ht="13.2" hidden="false" customHeight="false" outlineLevel="0" collapsed="false">
      <c r="A142" s="126" t="s">
        <v>434</v>
      </c>
      <c r="B142" s="126"/>
      <c r="C142" s="128"/>
      <c r="D142" s="136"/>
      <c r="E142" s="136"/>
      <c r="F142" s="136"/>
    </row>
    <row r="143" customFormat="false" ht="13.2" hidden="false" customHeight="false" outlineLevel="0" collapsed="false">
      <c r="A143" s="126" t="s">
        <v>435</v>
      </c>
      <c r="B143" s="126"/>
      <c r="C143" s="128"/>
      <c r="D143" s="136"/>
      <c r="E143" s="136"/>
      <c r="F143" s="136"/>
    </row>
    <row r="144" customFormat="false" ht="13.2" hidden="false" customHeight="false" outlineLevel="0" collapsed="false">
      <c r="A144" s="128"/>
      <c r="B144" s="128"/>
      <c r="C144" s="128"/>
      <c r="D144" s="136"/>
      <c r="E144" s="136"/>
      <c r="F144" s="136"/>
    </row>
  </sheetData>
  <mergeCells count="11">
    <mergeCell ref="A2:B3"/>
    <mergeCell ref="D2:E3"/>
    <mergeCell ref="D36:F39"/>
    <mergeCell ref="A49:F49"/>
    <mergeCell ref="A50:B51"/>
    <mergeCell ref="D50:E51"/>
    <mergeCell ref="D84:F87"/>
    <mergeCell ref="A97:F97"/>
    <mergeCell ref="A98:B99"/>
    <mergeCell ref="D98:E99"/>
    <mergeCell ref="D132:F1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75" defaultRowHeight="15.6" zeroHeight="false" outlineLevelRow="0" outlineLevelCol="1"/>
  <cols>
    <col collapsed="false" customWidth="true" hidden="false" outlineLevel="0" max="1" min="1" style="314" width="3.43"/>
    <col collapsed="false" customWidth="true" hidden="false" outlineLevel="0" max="2" min="2" style="315" width="64.66"/>
    <col collapsed="false" customWidth="true" hidden="false" outlineLevel="0" max="3" min="3" style="316" width="10.1"/>
    <col collapsed="false" customWidth="true" hidden="false" outlineLevel="1" max="6" min="4" style="316" width="12.32"/>
    <col collapsed="false" customWidth="true" hidden="false" outlineLevel="0" max="7" min="7" style="316" width="8.33"/>
    <col collapsed="false" customWidth="true" hidden="false" outlineLevel="1" max="8" min="8" style="316" width="13.33"/>
    <col collapsed="false" customWidth="true" hidden="false" outlineLevel="1" max="16" min="9" style="316" width="12.32"/>
    <col collapsed="false" customWidth="true" hidden="false" outlineLevel="1" max="17" min="17" style="316" width="14.66"/>
    <col collapsed="false" customWidth="true" hidden="false" outlineLevel="1" max="19" min="18" style="316" width="12.32"/>
    <col collapsed="false" customWidth="true" hidden="false" outlineLevel="1" max="20" min="20" style="316" width="15.87"/>
    <col collapsed="false" customWidth="true" hidden="false" outlineLevel="0" max="21" min="21" style="316" width="8.43"/>
    <col collapsed="false" customWidth="true" hidden="false" outlineLevel="1" max="27" min="22" style="316" width="12.32"/>
    <col collapsed="false" customWidth="true" hidden="false" outlineLevel="0" max="28" min="28" style="316" width="15.32"/>
    <col collapsed="false" customWidth="true" hidden="false" outlineLevel="1" max="34" min="29" style="316" width="12.32"/>
    <col collapsed="false" customWidth="true" hidden="false" outlineLevel="0" max="35" min="35" style="316" width="17.32"/>
    <col collapsed="false" customWidth="false" hidden="false" outlineLevel="0" max="257" min="36" style="316" width="10.87"/>
  </cols>
  <sheetData>
    <row r="1" s="321" customFormat="true" ht="45" hidden="false" customHeight="true" outlineLevel="0" collapsed="false">
      <c r="A1" s="317"/>
      <c r="B1" s="318"/>
      <c r="C1" s="319" t="s">
        <v>591</v>
      </c>
      <c r="D1" s="317" t="s">
        <v>22</v>
      </c>
      <c r="E1" s="317"/>
      <c r="F1" s="317"/>
      <c r="G1" s="320" t="s">
        <v>592</v>
      </c>
      <c r="H1" s="319" t="s">
        <v>33</v>
      </c>
      <c r="I1" s="319"/>
      <c r="J1" s="319"/>
      <c r="K1" s="319"/>
      <c r="L1" s="319"/>
      <c r="M1" s="319"/>
      <c r="N1" s="319"/>
      <c r="O1" s="319"/>
      <c r="P1" s="319"/>
      <c r="Q1" s="319"/>
      <c r="R1" s="319"/>
      <c r="S1" s="319"/>
      <c r="T1" s="319"/>
      <c r="U1" s="320" t="s">
        <v>593</v>
      </c>
      <c r="V1" s="320" t="s">
        <v>50</v>
      </c>
      <c r="W1" s="320"/>
      <c r="X1" s="320"/>
      <c r="Y1" s="320"/>
      <c r="Z1" s="320"/>
      <c r="AA1" s="320"/>
      <c r="AB1" s="320" t="s">
        <v>594</v>
      </c>
      <c r="AC1" s="320" t="s">
        <v>70</v>
      </c>
      <c r="AD1" s="320"/>
      <c r="AE1" s="320"/>
      <c r="AF1" s="320"/>
      <c r="AG1" s="320"/>
      <c r="AH1" s="320"/>
      <c r="AI1" s="320" t="s">
        <v>595</v>
      </c>
    </row>
    <row r="2" s="321" customFormat="true" ht="129" hidden="false" customHeight="true" outlineLevel="0" collapsed="false">
      <c r="A2" s="322"/>
      <c r="B2" s="323"/>
      <c r="C2" s="324" t="s">
        <v>596</v>
      </c>
      <c r="D2" s="325" t="s">
        <v>597</v>
      </c>
      <c r="E2" s="325" t="s">
        <v>598</v>
      </c>
      <c r="F2" s="326" t="s">
        <v>25</v>
      </c>
      <c r="G2" s="327" t="s">
        <v>599</v>
      </c>
      <c r="H2" s="328" t="s">
        <v>34</v>
      </c>
      <c r="I2" s="325" t="s">
        <v>35</v>
      </c>
      <c r="J2" s="325" t="s">
        <v>36</v>
      </c>
      <c r="K2" s="325" t="s">
        <v>37</v>
      </c>
      <c r="L2" s="325" t="s">
        <v>38</v>
      </c>
      <c r="M2" s="325" t="s">
        <v>39</v>
      </c>
      <c r="N2" s="325" t="s">
        <v>40</v>
      </c>
      <c r="O2" s="325" t="s">
        <v>41</v>
      </c>
      <c r="P2" s="325" t="s">
        <v>42</v>
      </c>
      <c r="Q2" s="325" t="s">
        <v>43</v>
      </c>
      <c r="R2" s="325" t="s">
        <v>44</v>
      </c>
      <c r="S2" s="325" t="s">
        <v>45</v>
      </c>
      <c r="T2" s="325" t="s">
        <v>46</v>
      </c>
      <c r="U2" s="327" t="s">
        <v>600</v>
      </c>
      <c r="V2" s="325" t="s">
        <v>601</v>
      </c>
      <c r="W2" s="325" t="s">
        <v>602</v>
      </c>
      <c r="X2" s="325" t="s">
        <v>603</v>
      </c>
      <c r="Y2" s="325" t="s">
        <v>604</v>
      </c>
      <c r="Z2" s="325" t="s">
        <v>605</v>
      </c>
      <c r="AA2" s="325" t="s">
        <v>606</v>
      </c>
      <c r="AB2" s="327" t="s">
        <v>607</v>
      </c>
      <c r="AC2" s="325" t="s">
        <v>608</v>
      </c>
      <c r="AD2" s="325" t="s">
        <v>609</v>
      </c>
      <c r="AE2" s="325" t="s">
        <v>610</v>
      </c>
      <c r="AF2" s="325" t="s">
        <v>611</v>
      </c>
      <c r="AG2" s="325" t="s">
        <v>612</v>
      </c>
      <c r="AH2" s="325" t="s">
        <v>613</v>
      </c>
      <c r="AI2" s="327" t="s">
        <v>614</v>
      </c>
    </row>
    <row r="3" s="321" customFormat="true" ht="36" hidden="false" customHeight="false" outlineLevel="0" collapsed="false">
      <c r="A3" s="329"/>
      <c r="B3" s="330" t="s">
        <v>615</v>
      </c>
      <c r="C3" s="331"/>
      <c r="D3" s="332"/>
      <c r="E3" s="332"/>
      <c r="F3" s="333"/>
      <c r="G3" s="334"/>
      <c r="H3" s="335"/>
      <c r="I3" s="332"/>
      <c r="J3" s="332"/>
      <c r="K3" s="332"/>
      <c r="L3" s="332"/>
      <c r="M3" s="332"/>
      <c r="N3" s="332"/>
      <c r="O3" s="332"/>
      <c r="P3" s="332"/>
      <c r="Q3" s="332"/>
      <c r="R3" s="332"/>
      <c r="S3" s="332"/>
      <c r="T3" s="332"/>
      <c r="U3" s="334"/>
      <c r="V3" s="332"/>
      <c r="W3" s="332"/>
      <c r="X3" s="332"/>
      <c r="Y3" s="332"/>
      <c r="Z3" s="332"/>
      <c r="AA3" s="332"/>
      <c r="AB3" s="334"/>
      <c r="AC3" s="332"/>
      <c r="AD3" s="332"/>
      <c r="AE3" s="332"/>
      <c r="AF3" s="332"/>
      <c r="AG3" s="332"/>
      <c r="AH3" s="332"/>
      <c r="AI3" s="334"/>
    </row>
    <row r="4" s="321" customFormat="true" ht="15.6" hidden="false" customHeight="false" outlineLevel="0" collapsed="false">
      <c r="A4" s="336" t="s">
        <v>616</v>
      </c>
      <c r="B4" s="337" t="s">
        <v>617</v>
      </c>
      <c r="C4" s="338"/>
      <c r="D4" s="339" t="s">
        <v>618</v>
      </c>
      <c r="E4" s="339" t="s">
        <v>618</v>
      </c>
      <c r="F4" s="340" t="s">
        <v>618</v>
      </c>
      <c r="G4" s="341"/>
      <c r="H4" s="342"/>
      <c r="I4" s="343"/>
      <c r="J4" s="343"/>
      <c r="K4" s="343"/>
      <c r="L4" s="343"/>
      <c r="M4" s="343"/>
      <c r="N4" s="343"/>
      <c r="O4" s="343"/>
      <c r="P4" s="343"/>
      <c r="Q4" s="343"/>
      <c r="R4" s="343"/>
      <c r="S4" s="343"/>
      <c r="T4" s="343"/>
      <c r="U4" s="341"/>
      <c r="V4" s="343"/>
      <c r="W4" s="343"/>
      <c r="X4" s="343"/>
      <c r="Y4" s="343"/>
      <c r="Z4" s="343"/>
      <c r="AA4" s="343"/>
      <c r="AB4" s="341"/>
      <c r="AC4" s="343"/>
      <c r="AD4" s="343"/>
      <c r="AE4" s="343"/>
      <c r="AF4" s="343"/>
      <c r="AG4" s="343"/>
      <c r="AH4" s="343"/>
      <c r="AI4" s="341"/>
    </row>
    <row r="5" s="321" customFormat="true" ht="15.6" hidden="false" customHeight="false" outlineLevel="0" collapsed="false">
      <c r="A5" s="336" t="s">
        <v>619</v>
      </c>
      <c r="B5" s="337" t="s">
        <v>620</v>
      </c>
      <c r="C5" s="344"/>
      <c r="D5" s="345"/>
      <c r="E5" s="345"/>
      <c r="F5" s="346"/>
      <c r="G5" s="347"/>
      <c r="H5" s="342"/>
      <c r="I5" s="343"/>
      <c r="J5" s="343"/>
      <c r="K5" s="343"/>
      <c r="L5" s="343"/>
      <c r="M5" s="343"/>
      <c r="N5" s="343"/>
      <c r="O5" s="343"/>
      <c r="P5" s="343"/>
      <c r="Q5" s="343"/>
      <c r="R5" s="343"/>
      <c r="S5" s="343"/>
      <c r="T5" s="343"/>
      <c r="U5" s="347"/>
      <c r="V5" s="343"/>
      <c r="W5" s="343"/>
      <c r="X5" s="343"/>
      <c r="Y5" s="343"/>
      <c r="Z5" s="343"/>
      <c r="AA5" s="343"/>
      <c r="AB5" s="347"/>
      <c r="AC5" s="343"/>
      <c r="AD5" s="343"/>
      <c r="AE5" s="343"/>
      <c r="AF5" s="343"/>
      <c r="AG5" s="343"/>
      <c r="AH5" s="343"/>
      <c r="AI5" s="347"/>
    </row>
    <row r="6" s="321" customFormat="true" ht="15.6" hidden="false" customHeight="false" outlineLevel="0" collapsed="false">
      <c r="A6" s="336" t="s">
        <v>621</v>
      </c>
      <c r="B6" s="337" t="s">
        <v>622</v>
      </c>
      <c r="C6" s="344"/>
      <c r="D6" s="345"/>
      <c r="E6" s="345"/>
      <c r="F6" s="346"/>
      <c r="G6" s="347"/>
      <c r="H6" s="342"/>
      <c r="I6" s="343"/>
      <c r="J6" s="343"/>
      <c r="K6" s="343"/>
      <c r="L6" s="343"/>
      <c r="M6" s="343"/>
      <c r="N6" s="343"/>
      <c r="O6" s="343"/>
      <c r="P6" s="343"/>
      <c r="Q6" s="343"/>
      <c r="R6" s="343"/>
      <c r="S6" s="343"/>
      <c r="T6" s="343"/>
      <c r="U6" s="347"/>
      <c r="V6" s="343"/>
      <c r="W6" s="343"/>
      <c r="X6" s="343"/>
      <c r="Y6" s="343"/>
      <c r="Z6" s="343"/>
      <c r="AA6" s="343"/>
      <c r="AB6" s="347"/>
      <c r="AC6" s="343"/>
      <c r="AD6" s="343"/>
      <c r="AE6" s="343"/>
      <c r="AF6" s="343"/>
      <c r="AG6" s="343"/>
      <c r="AH6" s="343"/>
      <c r="AI6" s="347"/>
    </row>
    <row r="7" s="321" customFormat="true" ht="15.6" hidden="false" customHeight="false" outlineLevel="0" collapsed="false">
      <c r="A7" s="336" t="s">
        <v>623</v>
      </c>
      <c r="B7" s="337" t="s">
        <v>624</v>
      </c>
      <c r="C7" s="344"/>
      <c r="D7" s="339" t="s">
        <v>618</v>
      </c>
      <c r="E7" s="345"/>
      <c r="F7" s="346"/>
      <c r="G7" s="347"/>
      <c r="H7" s="342"/>
      <c r="I7" s="343"/>
      <c r="J7" s="343"/>
      <c r="K7" s="343"/>
      <c r="L7" s="343"/>
      <c r="M7" s="343"/>
      <c r="N7" s="343"/>
      <c r="O7" s="343"/>
      <c r="P7" s="343"/>
      <c r="Q7" s="343"/>
      <c r="R7" s="343"/>
      <c r="S7" s="343"/>
      <c r="T7" s="343"/>
      <c r="U7" s="347"/>
      <c r="V7" s="343"/>
      <c r="W7" s="343"/>
      <c r="X7" s="343"/>
      <c r="Y7" s="343"/>
      <c r="Z7" s="343"/>
      <c r="AA7" s="343"/>
      <c r="AB7" s="347"/>
      <c r="AC7" s="343"/>
      <c r="AD7" s="343"/>
      <c r="AE7" s="343"/>
      <c r="AF7" s="343"/>
      <c r="AG7" s="343"/>
      <c r="AH7" s="343"/>
      <c r="AI7" s="347"/>
    </row>
    <row r="8" s="321" customFormat="true" ht="26.4" hidden="false" customHeight="false" outlineLevel="0" collapsed="false">
      <c r="A8" s="336" t="s">
        <v>625</v>
      </c>
      <c r="B8" s="337" t="s">
        <v>626</v>
      </c>
      <c r="C8" s="344"/>
      <c r="D8" s="339" t="s">
        <v>618</v>
      </c>
      <c r="E8" s="339" t="s">
        <v>618</v>
      </c>
      <c r="F8" s="346"/>
      <c r="G8" s="347"/>
      <c r="H8" s="342"/>
      <c r="I8" s="343"/>
      <c r="J8" s="343"/>
      <c r="K8" s="343"/>
      <c r="L8" s="343"/>
      <c r="M8" s="343"/>
      <c r="N8" s="343"/>
      <c r="O8" s="343"/>
      <c r="P8" s="343"/>
      <c r="Q8" s="343"/>
      <c r="R8" s="343"/>
      <c r="S8" s="343"/>
      <c r="T8" s="343"/>
      <c r="U8" s="347"/>
      <c r="V8" s="343"/>
      <c r="W8" s="343"/>
      <c r="X8" s="343"/>
      <c r="Y8" s="343"/>
      <c r="Z8" s="343"/>
      <c r="AA8" s="343"/>
      <c r="AB8" s="347"/>
      <c r="AC8" s="343"/>
      <c r="AD8" s="343"/>
      <c r="AE8" s="343"/>
      <c r="AF8" s="343"/>
      <c r="AG8" s="343"/>
      <c r="AH8" s="343"/>
      <c r="AI8" s="347"/>
    </row>
    <row r="9" s="321" customFormat="true" ht="36" hidden="false" customHeight="false" outlineLevel="0" collapsed="false">
      <c r="A9" s="329"/>
      <c r="B9" s="330" t="s">
        <v>627</v>
      </c>
      <c r="C9" s="331"/>
      <c r="D9" s="348"/>
      <c r="E9" s="348"/>
      <c r="F9" s="349"/>
      <c r="G9" s="334"/>
      <c r="H9" s="335"/>
      <c r="I9" s="332"/>
      <c r="J9" s="332"/>
      <c r="K9" s="332"/>
      <c r="L9" s="332"/>
      <c r="M9" s="332"/>
      <c r="N9" s="332"/>
      <c r="O9" s="332"/>
      <c r="P9" s="332"/>
      <c r="Q9" s="332"/>
      <c r="R9" s="332"/>
      <c r="S9" s="332"/>
      <c r="T9" s="332"/>
      <c r="U9" s="334"/>
      <c r="V9" s="332"/>
      <c r="W9" s="332"/>
      <c r="X9" s="332"/>
      <c r="Y9" s="332"/>
      <c r="Z9" s="332"/>
      <c r="AA9" s="332"/>
      <c r="AB9" s="334"/>
      <c r="AC9" s="332"/>
      <c r="AD9" s="332"/>
      <c r="AE9" s="332"/>
      <c r="AF9" s="332"/>
      <c r="AG9" s="332"/>
      <c r="AH9" s="332"/>
      <c r="AI9" s="334"/>
    </row>
    <row r="10" s="321" customFormat="true" ht="15.6" hidden="false" customHeight="false" outlineLevel="0" collapsed="false">
      <c r="A10" s="336" t="s">
        <v>628</v>
      </c>
      <c r="B10" s="337" t="s">
        <v>629</v>
      </c>
      <c r="C10" s="344"/>
      <c r="D10" s="345"/>
      <c r="E10" s="345"/>
      <c r="F10" s="346"/>
      <c r="G10" s="347"/>
      <c r="H10" s="342"/>
      <c r="I10" s="343"/>
      <c r="J10" s="343"/>
      <c r="K10" s="343"/>
      <c r="L10" s="343"/>
      <c r="M10" s="343"/>
      <c r="N10" s="343"/>
      <c r="O10" s="343"/>
      <c r="P10" s="343"/>
      <c r="Q10" s="343"/>
      <c r="R10" s="343"/>
      <c r="S10" s="343"/>
      <c r="T10" s="343"/>
      <c r="U10" s="347"/>
      <c r="V10" s="343"/>
      <c r="W10" s="343"/>
      <c r="X10" s="343"/>
      <c r="Y10" s="343"/>
      <c r="Z10" s="343"/>
      <c r="AA10" s="343"/>
      <c r="AB10" s="347"/>
      <c r="AC10" s="343"/>
      <c r="AD10" s="343"/>
      <c r="AE10" s="343"/>
      <c r="AF10" s="343"/>
      <c r="AG10" s="343"/>
      <c r="AH10" s="343"/>
      <c r="AI10" s="347"/>
    </row>
    <row r="11" s="321" customFormat="true" ht="15.6" hidden="false" customHeight="false" outlineLevel="0" collapsed="false">
      <c r="A11" s="336" t="s">
        <v>630</v>
      </c>
      <c r="B11" s="337" t="s">
        <v>631</v>
      </c>
      <c r="C11" s="344"/>
      <c r="D11" s="345"/>
      <c r="E11" s="345"/>
      <c r="F11" s="346"/>
      <c r="G11" s="347"/>
      <c r="H11" s="342"/>
      <c r="I11" s="343"/>
      <c r="J11" s="343"/>
      <c r="K11" s="343"/>
      <c r="L11" s="343"/>
      <c r="M11" s="343"/>
      <c r="N11" s="343"/>
      <c r="O11" s="343"/>
      <c r="P11" s="343"/>
      <c r="Q11" s="343"/>
      <c r="R11" s="343"/>
      <c r="S11" s="343"/>
      <c r="T11" s="343"/>
      <c r="U11" s="347"/>
      <c r="V11" s="343"/>
      <c r="W11" s="343"/>
      <c r="X11" s="343"/>
      <c r="Y11" s="343"/>
      <c r="Z11" s="343"/>
      <c r="AA11" s="343"/>
      <c r="AB11" s="347"/>
      <c r="AC11" s="343"/>
      <c r="AD11" s="343"/>
      <c r="AE11" s="343"/>
      <c r="AF11" s="343"/>
      <c r="AG11" s="343"/>
      <c r="AH11" s="343"/>
      <c r="AI11" s="347"/>
    </row>
    <row r="12" s="321" customFormat="true" ht="26.4" hidden="false" customHeight="false" outlineLevel="0" collapsed="false">
      <c r="A12" s="336" t="s">
        <v>632</v>
      </c>
      <c r="B12" s="337" t="s">
        <v>633</v>
      </c>
      <c r="C12" s="344"/>
      <c r="D12" s="345"/>
      <c r="E12" s="345"/>
      <c r="F12" s="346"/>
      <c r="G12" s="347"/>
      <c r="H12" s="342"/>
      <c r="I12" s="343"/>
      <c r="J12" s="343"/>
      <c r="K12" s="343"/>
      <c r="L12" s="343"/>
      <c r="M12" s="343"/>
      <c r="N12" s="343"/>
      <c r="O12" s="343"/>
      <c r="P12" s="343"/>
      <c r="Q12" s="343"/>
      <c r="R12" s="343"/>
      <c r="S12" s="343"/>
      <c r="T12" s="343"/>
      <c r="U12" s="347"/>
      <c r="V12" s="343"/>
      <c r="W12" s="343"/>
      <c r="X12" s="343"/>
      <c r="Y12" s="343"/>
      <c r="Z12" s="343"/>
      <c r="AA12" s="343"/>
      <c r="AB12" s="347"/>
      <c r="AC12" s="343"/>
      <c r="AD12" s="343"/>
      <c r="AE12" s="343"/>
      <c r="AF12" s="343"/>
      <c r="AG12" s="343"/>
      <c r="AH12" s="343"/>
      <c r="AI12" s="347"/>
    </row>
    <row r="13" s="321" customFormat="true" ht="15.6" hidden="false" customHeight="false" outlineLevel="0" collapsed="false">
      <c r="A13" s="336" t="s">
        <v>634</v>
      </c>
      <c r="B13" s="337" t="s">
        <v>635</v>
      </c>
      <c r="C13" s="344"/>
      <c r="D13" s="345"/>
      <c r="E13" s="345"/>
      <c r="F13" s="346"/>
      <c r="G13" s="347"/>
      <c r="H13" s="342"/>
      <c r="I13" s="343"/>
      <c r="J13" s="343"/>
      <c r="K13" s="343"/>
      <c r="L13" s="343"/>
      <c r="M13" s="343"/>
      <c r="N13" s="343"/>
      <c r="O13" s="343"/>
      <c r="P13" s="343"/>
      <c r="Q13" s="343"/>
      <c r="R13" s="343"/>
      <c r="S13" s="343"/>
      <c r="T13" s="343"/>
      <c r="U13" s="347"/>
      <c r="V13" s="343"/>
      <c r="W13" s="343"/>
      <c r="X13" s="343"/>
      <c r="Y13" s="343"/>
      <c r="Z13" s="343"/>
      <c r="AA13" s="343"/>
      <c r="AB13" s="347"/>
      <c r="AC13" s="343"/>
      <c r="AD13" s="343"/>
      <c r="AE13" s="343"/>
      <c r="AF13" s="343"/>
      <c r="AG13" s="343"/>
      <c r="AH13" s="343"/>
      <c r="AI13" s="347"/>
    </row>
    <row r="14" s="321" customFormat="true" ht="15.6" hidden="false" customHeight="false" outlineLevel="0" collapsed="false">
      <c r="A14" s="336" t="s">
        <v>636</v>
      </c>
      <c r="B14" s="337" t="s">
        <v>637</v>
      </c>
      <c r="C14" s="344"/>
      <c r="D14" s="345"/>
      <c r="E14" s="345"/>
      <c r="F14" s="346"/>
      <c r="G14" s="347"/>
      <c r="H14" s="342"/>
      <c r="I14" s="343"/>
      <c r="J14" s="343"/>
      <c r="K14" s="343"/>
      <c r="L14" s="343"/>
      <c r="M14" s="343"/>
      <c r="N14" s="343"/>
      <c r="O14" s="343"/>
      <c r="P14" s="343"/>
      <c r="Q14" s="343"/>
      <c r="R14" s="343"/>
      <c r="S14" s="343"/>
      <c r="T14" s="343"/>
      <c r="U14" s="347"/>
      <c r="V14" s="343"/>
      <c r="W14" s="343"/>
      <c r="X14" s="343"/>
      <c r="Y14" s="343"/>
      <c r="Z14" s="343"/>
      <c r="AA14" s="343"/>
      <c r="AB14" s="347"/>
      <c r="AC14" s="343"/>
      <c r="AD14" s="343"/>
      <c r="AE14" s="343"/>
      <c r="AF14" s="343"/>
      <c r="AG14" s="343"/>
      <c r="AH14" s="343"/>
      <c r="AI14" s="347"/>
    </row>
    <row r="15" s="321" customFormat="true" ht="15.6" hidden="false" customHeight="false" outlineLevel="0" collapsed="false">
      <c r="A15" s="336" t="s">
        <v>638</v>
      </c>
      <c r="B15" s="337" t="s">
        <v>639</v>
      </c>
      <c r="C15" s="344"/>
      <c r="D15" s="345"/>
      <c r="E15" s="345"/>
      <c r="F15" s="346"/>
      <c r="G15" s="347"/>
      <c r="H15" s="342"/>
      <c r="I15" s="343"/>
      <c r="J15" s="343"/>
      <c r="K15" s="343"/>
      <c r="L15" s="343"/>
      <c r="M15" s="343"/>
      <c r="N15" s="343"/>
      <c r="O15" s="343"/>
      <c r="P15" s="343"/>
      <c r="Q15" s="343"/>
      <c r="R15" s="343"/>
      <c r="S15" s="343"/>
      <c r="T15" s="343"/>
      <c r="U15" s="347"/>
      <c r="V15" s="343"/>
      <c r="W15" s="343"/>
      <c r="X15" s="343"/>
      <c r="Y15" s="343"/>
      <c r="Z15" s="343"/>
      <c r="AA15" s="343"/>
      <c r="AB15" s="347"/>
      <c r="AC15" s="343"/>
      <c r="AD15" s="343"/>
      <c r="AE15" s="343"/>
      <c r="AF15" s="343"/>
      <c r="AG15" s="343"/>
      <c r="AH15" s="343"/>
      <c r="AI15" s="347"/>
    </row>
    <row r="16" s="321" customFormat="true" ht="15.6" hidden="false" customHeight="false" outlineLevel="0" collapsed="false">
      <c r="A16" s="336" t="s">
        <v>640</v>
      </c>
      <c r="B16" s="337" t="s">
        <v>641</v>
      </c>
      <c r="C16" s="344"/>
      <c r="D16" s="345"/>
      <c r="E16" s="345"/>
      <c r="F16" s="346"/>
      <c r="G16" s="347"/>
      <c r="H16" s="342"/>
      <c r="I16" s="343"/>
      <c r="J16" s="343"/>
      <c r="K16" s="343"/>
      <c r="L16" s="343"/>
      <c r="M16" s="343"/>
      <c r="N16" s="343"/>
      <c r="O16" s="343"/>
      <c r="P16" s="343"/>
      <c r="Q16" s="343"/>
      <c r="R16" s="343"/>
      <c r="S16" s="343"/>
      <c r="T16" s="343"/>
      <c r="U16" s="347"/>
      <c r="V16" s="343"/>
      <c r="W16" s="343"/>
      <c r="X16" s="343"/>
      <c r="Y16" s="343"/>
      <c r="Z16" s="343"/>
      <c r="AA16" s="343"/>
      <c r="AB16" s="347"/>
      <c r="AC16" s="343"/>
      <c r="AD16" s="343"/>
      <c r="AE16" s="343"/>
      <c r="AF16" s="343"/>
      <c r="AG16" s="343"/>
      <c r="AH16" s="343"/>
      <c r="AI16" s="347"/>
    </row>
    <row r="17" s="321" customFormat="true" ht="15.6" hidden="false" customHeight="false" outlineLevel="0" collapsed="false">
      <c r="A17" s="336" t="s">
        <v>642</v>
      </c>
      <c r="B17" s="337" t="s">
        <v>643</v>
      </c>
      <c r="C17" s="344"/>
      <c r="D17" s="345"/>
      <c r="E17" s="345"/>
      <c r="F17" s="346"/>
      <c r="G17" s="347"/>
      <c r="H17" s="342"/>
      <c r="I17" s="343"/>
      <c r="J17" s="343"/>
      <c r="K17" s="343"/>
      <c r="L17" s="343"/>
      <c r="M17" s="343"/>
      <c r="N17" s="343"/>
      <c r="O17" s="343"/>
      <c r="P17" s="343"/>
      <c r="Q17" s="343"/>
      <c r="R17" s="343"/>
      <c r="S17" s="343"/>
      <c r="T17" s="343"/>
      <c r="U17" s="347"/>
      <c r="V17" s="343"/>
      <c r="W17" s="343"/>
      <c r="X17" s="343"/>
      <c r="Y17" s="343"/>
      <c r="Z17" s="343"/>
      <c r="AA17" s="343"/>
      <c r="AB17" s="347"/>
      <c r="AC17" s="343"/>
      <c r="AD17" s="343"/>
      <c r="AE17" s="343"/>
      <c r="AF17" s="343"/>
      <c r="AG17" s="343"/>
      <c r="AH17" s="343"/>
      <c r="AI17" s="347"/>
    </row>
    <row r="18" s="321" customFormat="true" ht="15.6" hidden="false" customHeight="false" outlineLevel="0" collapsed="false">
      <c r="A18" s="336" t="s">
        <v>644</v>
      </c>
      <c r="B18" s="337" t="s">
        <v>645</v>
      </c>
      <c r="C18" s="344"/>
      <c r="D18" s="345"/>
      <c r="E18" s="345"/>
      <c r="F18" s="346"/>
      <c r="G18" s="347"/>
      <c r="H18" s="342"/>
      <c r="I18" s="343"/>
      <c r="J18" s="343"/>
      <c r="K18" s="343"/>
      <c r="L18" s="343"/>
      <c r="M18" s="343"/>
      <c r="N18" s="343"/>
      <c r="O18" s="343"/>
      <c r="P18" s="343"/>
      <c r="Q18" s="343"/>
      <c r="R18" s="343"/>
      <c r="S18" s="343"/>
      <c r="T18" s="343"/>
      <c r="U18" s="347"/>
      <c r="V18" s="343"/>
      <c r="W18" s="343"/>
      <c r="X18" s="343"/>
      <c r="Y18" s="343"/>
      <c r="Z18" s="343"/>
      <c r="AA18" s="343"/>
      <c r="AB18" s="347"/>
      <c r="AC18" s="343"/>
      <c r="AD18" s="343"/>
      <c r="AE18" s="343"/>
      <c r="AF18" s="343"/>
      <c r="AG18" s="343"/>
      <c r="AH18" s="343"/>
      <c r="AI18" s="347"/>
    </row>
    <row r="19" s="321" customFormat="true" ht="54" hidden="false" customHeight="false" outlineLevel="0" collapsed="false">
      <c r="A19" s="329"/>
      <c r="B19" s="330" t="s">
        <v>646</v>
      </c>
      <c r="C19" s="331"/>
      <c r="D19" s="348"/>
      <c r="E19" s="348"/>
      <c r="F19" s="349"/>
      <c r="G19" s="334"/>
      <c r="H19" s="335"/>
      <c r="I19" s="332"/>
      <c r="J19" s="332"/>
      <c r="K19" s="332"/>
      <c r="L19" s="332"/>
      <c r="M19" s="332"/>
      <c r="N19" s="332"/>
      <c r="O19" s="332"/>
      <c r="P19" s="332"/>
      <c r="Q19" s="332"/>
      <c r="R19" s="332"/>
      <c r="S19" s="332"/>
      <c r="T19" s="332"/>
      <c r="U19" s="334"/>
      <c r="V19" s="332"/>
      <c r="W19" s="332"/>
      <c r="X19" s="332"/>
      <c r="Y19" s="332"/>
      <c r="Z19" s="332"/>
      <c r="AA19" s="332"/>
      <c r="AB19" s="334"/>
      <c r="AC19" s="332"/>
      <c r="AD19" s="332"/>
      <c r="AE19" s="332"/>
      <c r="AF19" s="332"/>
      <c r="AG19" s="332"/>
      <c r="AH19" s="332"/>
      <c r="AI19" s="334"/>
    </row>
    <row r="20" s="321" customFormat="true" ht="15.6" hidden="false" customHeight="false" outlineLevel="0" collapsed="false">
      <c r="A20" s="336" t="s">
        <v>647</v>
      </c>
      <c r="B20" s="337" t="s">
        <v>648</v>
      </c>
      <c r="C20" s="350"/>
      <c r="D20" s="339" t="s">
        <v>618</v>
      </c>
      <c r="E20" s="339" t="s">
        <v>618</v>
      </c>
      <c r="F20" s="340" t="s">
        <v>618</v>
      </c>
      <c r="G20" s="351"/>
      <c r="H20" s="342"/>
      <c r="I20" s="343"/>
      <c r="J20" s="343"/>
      <c r="K20" s="343"/>
      <c r="L20" s="343"/>
      <c r="M20" s="343"/>
      <c r="N20" s="343"/>
      <c r="O20" s="343"/>
      <c r="P20" s="343"/>
      <c r="Q20" s="343"/>
      <c r="R20" s="343"/>
      <c r="S20" s="343"/>
      <c r="T20" s="343"/>
      <c r="U20" s="351"/>
      <c r="V20" s="343"/>
      <c r="W20" s="343"/>
      <c r="X20" s="343"/>
      <c r="Y20" s="343"/>
      <c r="Z20" s="343"/>
      <c r="AA20" s="343"/>
      <c r="AB20" s="351"/>
      <c r="AC20" s="343"/>
      <c r="AD20" s="343"/>
      <c r="AE20" s="343"/>
      <c r="AF20" s="343"/>
      <c r="AG20" s="343"/>
      <c r="AH20" s="343"/>
      <c r="AI20" s="351"/>
    </row>
    <row r="21" s="321" customFormat="true" ht="15.6" hidden="false" customHeight="false" outlineLevel="0" collapsed="false">
      <c r="A21" s="336" t="s">
        <v>649</v>
      </c>
      <c r="B21" s="337" t="s">
        <v>650</v>
      </c>
      <c r="C21" s="344"/>
      <c r="D21" s="345"/>
      <c r="E21" s="345"/>
      <c r="F21" s="346"/>
      <c r="G21" s="347"/>
      <c r="H21" s="352" t="s">
        <v>651</v>
      </c>
      <c r="I21" s="343"/>
      <c r="J21" s="343"/>
      <c r="K21" s="343"/>
      <c r="L21" s="343"/>
      <c r="M21" s="343"/>
      <c r="N21" s="343"/>
      <c r="O21" s="343"/>
      <c r="P21" s="343"/>
      <c r="Q21" s="343"/>
      <c r="R21" s="343"/>
      <c r="S21" s="343"/>
      <c r="T21" s="343"/>
      <c r="U21" s="347"/>
      <c r="V21" s="343"/>
      <c r="W21" s="343"/>
      <c r="X21" s="343"/>
      <c r="Y21" s="343"/>
      <c r="Z21" s="343"/>
      <c r="AA21" s="343"/>
      <c r="AB21" s="347"/>
      <c r="AC21" s="343"/>
      <c r="AD21" s="343"/>
      <c r="AE21" s="343"/>
      <c r="AF21" s="343"/>
      <c r="AG21" s="343"/>
      <c r="AH21" s="343"/>
      <c r="AI21" s="347"/>
    </row>
    <row r="22" s="321" customFormat="true" ht="15.6" hidden="false" customHeight="false" outlineLevel="0" collapsed="false">
      <c r="A22" s="336" t="s">
        <v>652</v>
      </c>
      <c r="B22" s="337" t="s">
        <v>653</v>
      </c>
      <c r="C22" s="344"/>
      <c r="D22" s="345"/>
      <c r="E22" s="345"/>
      <c r="F22" s="345"/>
      <c r="G22" s="347"/>
      <c r="H22" s="342"/>
      <c r="I22" s="343"/>
      <c r="J22" s="343"/>
      <c r="K22" s="343"/>
      <c r="L22" s="343"/>
      <c r="M22" s="343"/>
      <c r="N22" s="343"/>
      <c r="O22" s="343"/>
      <c r="P22" s="343"/>
      <c r="Q22" s="343"/>
      <c r="R22" s="343"/>
      <c r="S22" s="343"/>
      <c r="T22" s="343"/>
      <c r="U22" s="347"/>
      <c r="V22" s="343"/>
      <c r="W22" s="343"/>
      <c r="X22" s="343"/>
      <c r="Y22" s="343"/>
      <c r="Z22" s="343"/>
      <c r="AA22" s="343"/>
      <c r="AB22" s="347"/>
      <c r="AC22" s="343"/>
      <c r="AD22" s="343"/>
      <c r="AE22" s="343"/>
      <c r="AF22" s="343"/>
      <c r="AG22" s="343"/>
      <c r="AH22" s="343"/>
      <c r="AI22" s="347"/>
    </row>
    <row r="23" s="321" customFormat="true" ht="15.6" hidden="false" customHeight="false" outlineLevel="0" collapsed="false">
      <c r="A23" s="336" t="s">
        <v>654</v>
      </c>
      <c r="B23" s="337" t="s">
        <v>655</v>
      </c>
      <c r="C23" s="344"/>
      <c r="D23" s="339" t="s">
        <v>618</v>
      </c>
      <c r="E23" s="339" t="s">
        <v>618</v>
      </c>
      <c r="F23" s="340" t="s">
        <v>618</v>
      </c>
      <c r="G23" s="347"/>
      <c r="H23" s="352" t="s">
        <v>651</v>
      </c>
      <c r="I23" s="343"/>
      <c r="J23" s="343"/>
      <c r="K23" s="343"/>
      <c r="L23" s="343"/>
      <c r="M23" s="343"/>
      <c r="N23" s="343"/>
      <c r="O23" s="343"/>
      <c r="P23" s="343"/>
      <c r="Q23" s="343"/>
      <c r="R23" s="343"/>
      <c r="S23" s="343"/>
      <c r="T23" s="343"/>
      <c r="U23" s="347"/>
      <c r="V23" s="343"/>
      <c r="W23" s="343"/>
      <c r="X23" s="343"/>
      <c r="Y23" s="343"/>
      <c r="Z23" s="343"/>
      <c r="AA23" s="343"/>
      <c r="AB23" s="347"/>
      <c r="AC23" s="343"/>
      <c r="AD23" s="343"/>
      <c r="AE23" s="343"/>
      <c r="AF23" s="343"/>
      <c r="AG23" s="343"/>
      <c r="AH23" s="343"/>
      <c r="AI23" s="347"/>
    </row>
    <row r="24" s="321" customFormat="true" ht="15.6" hidden="false" customHeight="false" outlineLevel="0" collapsed="false">
      <c r="A24" s="336" t="s">
        <v>656</v>
      </c>
      <c r="B24" s="337" t="s">
        <v>657</v>
      </c>
      <c r="C24" s="344"/>
      <c r="D24" s="345"/>
      <c r="E24" s="345"/>
      <c r="F24" s="346"/>
      <c r="G24" s="347"/>
      <c r="H24" s="342"/>
      <c r="I24" s="343"/>
      <c r="J24" s="343"/>
      <c r="K24" s="343"/>
      <c r="L24" s="343"/>
      <c r="M24" s="343"/>
      <c r="N24" s="343"/>
      <c r="O24" s="343"/>
      <c r="P24" s="343"/>
      <c r="Q24" s="343"/>
      <c r="R24" s="343"/>
      <c r="S24" s="343"/>
      <c r="T24" s="343"/>
      <c r="U24" s="347"/>
      <c r="V24" s="343"/>
      <c r="W24" s="343"/>
      <c r="X24" s="343"/>
      <c r="Y24" s="343"/>
      <c r="Z24" s="343"/>
      <c r="AA24" s="343"/>
      <c r="AB24" s="347"/>
      <c r="AC24" s="343"/>
      <c r="AD24" s="343"/>
      <c r="AE24" s="343"/>
      <c r="AF24" s="343"/>
      <c r="AG24" s="343"/>
      <c r="AH24" s="343"/>
      <c r="AI24" s="347"/>
    </row>
    <row r="25" s="321" customFormat="true" ht="15.6" hidden="false" customHeight="false" outlineLevel="0" collapsed="false">
      <c r="A25" s="336" t="s">
        <v>658</v>
      </c>
      <c r="B25" s="337" t="s">
        <v>659</v>
      </c>
      <c r="C25" s="344"/>
      <c r="D25" s="345"/>
      <c r="E25" s="345"/>
      <c r="F25" s="346"/>
      <c r="G25" s="347"/>
      <c r="H25" s="342"/>
      <c r="I25" s="343"/>
      <c r="J25" s="343"/>
      <c r="K25" s="343"/>
      <c r="L25" s="343"/>
      <c r="M25" s="343"/>
      <c r="N25" s="343"/>
      <c r="O25" s="343"/>
      <c r="P25" s="343"/>
      <c r="Q25" s="343"/>
      <c r="R25" s="343"/>
      <c r="S25" s="343"/>
      <c r="T25" s="343"/>
      <c r="U25" s="347"/>
      <c r="V25" s="343"/>
      <c r="W25" s="343"/>
      <c r="X25" s="343"/>
      <c r="Y25" s="343"/>
      <c r="Z25" s="343"/>
      <c r="AA25" s="343"/>
      <c r="AB25" s="347"/>
      <c r="AC25" s="343"/>
      <c r="AD25" s="343"/>
      <c r="AE25" s="343"/>
      <c r="AF25" s="343"/>
      <c r="AG25" s="343"/>
      <c r="AH25" s="343"/>
      <c r="AI25" s="347"/>
    </row>
    <row r="26" s="321" customFormat="true" ht="15.6" hidden="false" customHeight="false" outlineLevel="0" collapsed="false">
      <c r="A26" s="353"/>
      <c r="B26" s="354"/>
      <c r="C26" s="355"/>
      <c r="D26" s="332"/>
      <c r="E26" s="332"/>
      <c r="F26" s="333"/>
      <c r="G26" s="334"/>
      <c r="H26" s="335"/>
      <c r="I26" s="332"/>
      <c r="J26" s="332"/>
      <c r="K26" s="332"/>
      <c r="L26" s="332"/>
      <c r="M26" s="332"/>
      <c r="N26" s="332"/>
      <c r="O26" s="332"/>
      <c r="P26" s="332"/>
      <c r="Q26" s="332"/>
      <c r="R26" s="332"/>
      <c r="S26" s="332"/>
      <c r="T26" s="332"/>
      <c r="U26" s="334"/>
      <c r="V26" s="332"/>
      <c r="W26" s="332"/>
      <c r="X26" s="332"/>
      <c r="Y26" s="332"/>
      <c r="Z26" s="332"/>
      <c r="AA26" s="332"/>
      <c r="AB26" s="334"/>
      <c r="AC26" s="332"/>
      <c r="AD26" s="332"/>
      <c r="AE26" s="332"/>
      <c r="AF26" s="332"/>
      <c r="AG26" s="332"/>
      <c r="AH26" s="332"/>
      <c r="AI26" s="33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75" defaultRowHeight="15.6" zeroHeight="false" outlineLevelRow="0" outlineLevelCol="1"/>
  <cols>
    <col collapsed="false" customWidth="true" hidden="false" outlineLevel="0" max="1" min="1" style="314" width="3.43"/>
    <col collapsed="false" customWidth="true" hidden="false" outlineLevel="0" max="2" min="2" style="315" width="62.33"/>
    <col collapsed="false" customWidth="true" hidden="false" outlineLevel="0" max="3" min="3" style="316" width="10.1"/>
    <col collapsed="false" customWidth="true" hidden="false" outlineLevel="1" max="6" min="4" style="316" width="12.32"/>
    <col collapsed="false" customWidth="true" hidden="false" outlineLevel="0" max="7" min="7" style="316" width="8.33"/>
    <col collapsed="false" customWidth="true" hidden="true" outlineLevel="1" max="8" min="8" style="316" width="13.33"/>
    <col collapsed="false" customWidth="true" hidden="true" outlineLevel="1" max="20" min="9" style="316" width="12.32"/>
    <col collapsed="false" customWidth="true" hidden="false" outlineLevel="0" max="21" min="21" style="316" width="8.43"/>
    <col collapsed="false" customWidth="true" hidden="true" outlineLevel="1" max="27" min="22" style="316" width="12.32"/>
    <col collapsed="false" customWidth="true" hidden="false" outlineLevel="0" max="28" min="28" style="316" width="15.32"/>
    <col collapsed="false" customWidth="true" hidden="true" outlineLevel="1" max="34" min="29" style="316" width="12.32"/>
    <col collapsed="false" customWidth="true" hidden="false" outlineLevel="0" max="35" min="35" style="316" width="17.32"/>
    <col collapsed="false" customWidth="false" hidden="false" outlineLevel="0" max="257" min="36" style="316" width="10.87"/>
  </cols>
  <sheetData>
    <row r="1" s="321" customFormat="true" ht="45" hidden="false" customHeight="true" outlineLevel="0" collapsed="false">
      <c r="A1" s="317"/>
      <c r="B1" s="318"/>
      <c r="C1" s="319" t="s">
        <v>660</v>
      </c>
      <c r="D1" s="317" t="s">
        <v>22</v>
      </c>
      <c r="E1" s="317"/>
      <c r="F1" s="317"/>
      <c r="G1" s="320" t="s">
        <v>592</v>
      </c>
      <c r="H1" s="319" t="s">
        <v>33</v>
      </c>
      <c r="I1" s="319"/>
      <c r="J1" s="319"/>
      <c r="K1" s="319"/>
      <c r="L1" s="319"/>
      <c r="M1" s="319"/>
      <c r="N1" s="319"/>
      <c r="O1" s="319"/>
      <c r="P1" s="319"/>
      <c r="Q1" s="319"/>
      <c r="R1" s="319"/>
      <c r="S1" s="319"/>
      <c r="T1" s="319"/>
      <c r="U1" s="320" t="s">
        <v>593</v>
      </c>
      <c r="V1" s="320" t="s">
        <v>50</v>
      </c>
      <c r="W1" s="320"/>
      <c r="X1" s="320"/>
      <c r="Y1" s="320"/>
      <c r="Z1" s="320"/>
      <c r="AA1" s="320"/>
      <c r="AB1" s="320" t="s">
        <v>594</v>
      </c>
      <c r="AC1" s="320" t="s">
        <v>70</v>
      </c>
      <c r="AD1" s="320"/>
      <c r="AE1" s="320"/>
      <c r="AF1" s="320"/>
      <c r="AG1" s="320"/>
      <c r="AH1" s="320"/>
      <c r="AI1" s="320" t="s">
        <v>595</v>
      </c>
    </row>
    <row r="2" s="321" customFormat="true" ht="129" hidden="false" customHeight="true" outlineLevel="0" collapsed="false">
      <c r="A2" s="322"/>
      <c r="B2" s="323"/>
      <c r="C2" s="324" t="s">
        <v>661</v>
      </c>
      <c r="D2" s="325" t="s">
        <v>597</v>
      </c>
      <c r="E2" s="325" t="s">
        <v>598</v>
      </c>
      <c r="F2" s="326" t="s">
        <v>25</v>
      </c>
      <c r="G2" s="327" t="s">
        <v>599</v>
      </c>
      <c r="H2" s="328" t="s">
        <v>34</v>
      </c>
      <c r="I2" s="325" t="s">
        <v>35</v>
      </c>
      <c r="J2" s="325" t="s">
        <v>36</v>
      </c>
      <c r="K2" s="325" t="s">
        <v>37</v>
      </c>
      <c r="L2" s="325" t="s">
        <v>38</v>
      </c>
      <c r="M2" s="325" t="s">
        <v>39</v>
      </c>
      <c r="N2" s="325" t="s">
        <v>40</v>
      </c>
      <c r="O2" s="325" t="s">
        <v>41</v>
      </c>
      <c r="P2" s="325" t="s">
        <v>42</v>
      </c>
      <c r="Q2" s="325" t="s">
        <v>43</v>
      </c>
      <c r="R2" s="325" t="s">
        <v>44</v>
      </c>
      <c r="S2" s="325" t="s">
        <v>45</v>
      </c>
      <c r="T2" s="325" t="s">
        <v>46</v>
      </c>
      <c r="U2" s="327" t="s">
        <v>600</v>
      </c>
      <c r="V2" s="325" t="s">
        <v>601</v>
      </c>
      <c r="W2" s="325" t="s">
        <v>602</v>
      </c>
      <c r="X2" s="325" t="s">
        <v>603</v>
      </c>
      <c r="Y2" s="325" t="s">
        <v>604</v>
      </c>
      <c r="Z2" s="325" t="s">
        <v>605</v>
      </c>
      <c r="AA2" s="325" t="s">
        <v>606</v>
      </c>
      <c r="AB2" s="327" t="s">
        <v>607</v>
      </c>
      <c r="AC2" s="325" t="s">
        <v>608</v>
      </c>
      <c r="AD2" s="325" t="s">
        <v>609</v>
      </c>
      <c r="AE2" s="325" t="s">
        <v>610</v>
      </c>
      <c r="AF2" s="325" t="s">
        <v>611</v>
      </c>
      <c r="AG2" s="325" t="s">
        <v>612</v>
      </c>
      <c r="AH2" s="325" t="s">
        <v>613</v>
      </c>
      <c r="AI2" s="327" t="s">
        <v>614</v>
      </c>
    </row>
    <row r="3" s="321" customFormat="true" ht="23.4" hidden="false" customHeight="false" outlineLevel="0" collapsed="false">
      <c r="A3" s="329"/>
      <c r="B3" s="356" t="s">
        <v>662</v>
      </c>
      <c r="C3" s="331"/>
      <c r="D3" s="332"/>
      <c r="E3" s="332"/>
      <c r="F3" s="333"/>
      <c r="G3" s="334"/>
      <c r="H3" s="335"/>
      <c r="I3" s="332"/>
      <c r="J3" s="332"/>
      <c r="K3" s="332"/>
      <c r="L3" s="332"/>
      <c r="M3" s="332"/>
      <c r="N3" s="332"/>
      <c r="O3" s="332"/>
      <c r="P3" s="332"/>
      <c r="Q3" s="332"/>
      <c r="R3" s="332"/>
      <c r="S3" s="332"/>
      <c r="T3" s="332"/>
      <c r="U3" s="334"/>
      <c r="V3" s="332"/>
      <c r="W3" s="332"/>
      <c r="X3" s="332"/>
      <c r="Y3" s="332"/>
      <c r="Z3" s="332"/>
      <c r="AA3" s="332"/>
      <c r="AB3" s="334"/>
      <c r="AC3" s="332"/>
      <c r="AD3" s="332"/>
      <c r="AE3" s="332"/>
      <c r="AF3" s="332"/>
      <c r="AG3" s="332"/>
      <c r="AH3" s="332"/>
      <c r="AI3" s="334"/>
    </row>
    <row r="4" s="321" customFormat="true" ht="15.6" hidden="false" customHeight="false" outlineLevel="0" collapsed="false">
      <c r="A4" s="357" t="n">
        <v>1</v>
      </c>
      <c r="B4" s="358" t="s">
        <v>631</v>
      </c>
      <c r="C4" s="338"/>
      <c r="D4" s="343"/>
      <c r="E4" s="343"/>
      <c r="F4" s="359"/>
      <c r="G4" s="341"/>
      <c r="H4" s="342"/>
      <c r="I4" s="343"/>
      <c r="J4" s="343"/>
      <c r="K4" s="343"/>
      <c r="L4" s="343"/>
      <c r="M4" s="343"/>
      <c r="N4" s="343"/>
      <c r="O4" s="343"/>
      <c r="P4" s="343"/>
      <c r="Q4" s="343"/>
      <c r="R4" s="343"/>
      <c r="S4" s="343"/>
      <c r="T4" s="343"/>
      <c r="U4" s="341"/>
      <c r="V4" s="343"/>
      <c r="W4" s="343"/>
      <c r="X4" s="343"/>
      <c r="Y4" s="343"/>
      <c r="Z4" s="343"/>
      <c r="AA4" s="343"/>
      <c r="AB4" s="341"/>
      <c r="AC4" s="343"/>
      <c r="AD4" s="343"/>
      <c r="AE4" s="343"/>
      <c r="AF4" s="343"/>
      <c r="AG4" s="343"/>
      <c r="AH4" s="343"/>
      <c r="AI4" s="341"/>
    </row>
    <row r="5" s="321" customFormat="true" ht="15.6" hidden="false" customHeight="false" outlineLevel="0" collapsed="false">
      <c r="A5" s="357" t="n">
        <v>2</v>
      </c>
      <c r="B5" s="360" t="s">
        <v>633</v>
      </c>
      <c r="C5" s="344"/>
      <c r="D5" s="343"/>
      <c r="E5" s="343"/>
      <c r="F5" s="359"/>
      <c r="G5" s="347"/>
      <c r="H5" s="342"/>
      <c r="I5" s="343"/>
      <c r="J5" s="343"/>
      <c r="K5" s="343"/>
      <c r="L5" s="343"/>
      <c r="M5" s="343"/>
      <c r="N5" s="343"/>
      <c r="O5" s="343"/>
      <c r="P5" s="343"/>
      <c r="Q5" s="343"/>
      <c r="R5" s="343"/>
      <c r="S5" s="343"/>
      <c r="T5" s="343"/>
      <c r="U5" s="347"/>
      <c r="V5" s="343"/>
      <c r="W5" s="343"/>
      <c r="X5" s="343"/>
      <c r="Y5" s="343"/>
      <c r="Z5" s="343"/>
      <c r="AA5" s="343"/>
      <c r="AB5" s="347"/>
      <c r="AC5" s="343"/>
      <c r="AD5" s="343"/>
      <c r="AE5" s="343"/>
      <c r="AF5" s="343"/>
      <c r="AG5" s="343"/>
      <c r="AH5" s="343"/>
      <c r="AI5" s="347"/>
    </row>
    <row r="6" s="321" customFormat="true" ht="15.6" hidden="false" customHeight="false" outlineLevel="0" collapsed="false">
      <c r="A6" s="357" t="n">
        <v>3</v>
      </c>
      <c r="B6" s="360" t="s">
        <v>635</v>
      </c>
      <c r="C6" s="344"/>
      <c r="D6" s="343"/>
      <c r="E6" s="343"/>
      <c r="F6" s="359"/>
      <c r="G6" s="347"/>
      <c r="H6" s="342"/>
      <c r="I6" s="343"/>
      <c r="J6" s="343"/>
      <c r="K6" s="343"/>
      <c r="L6" s="343"/>
      <c r="M6" s="343"/>
      <c r="N6" s="343"/>
      <c r="O6" s="343"/>
      <c r="P6" s="343"/>
      <c r="Q6" s="343"/>
      <c r="R6" s="343"/>
      <c r="S6" s="343"/>
      <c r="T6" s="343"/>
      <c r="U6" s="347"/>
      <c r="V6" s="343"/>
      <c r="W6" s="343"/>
      <c r="X6" s="343"/>
      <c r="Y6" s="343"/>
      <c r="Z6" s="343"/>
      <c r="AA6" s="343"/>
      <c r="AB6" s="347"/>
      <c r="AC6" s="343"/>
      <c r="AD6" s="343"/>
      <c r="AE6" s="343"/>
      <c r="AF6" s="343"/>
      <c r="AG6" s="343"/>
      <c r="AH6" s="343"/>
      <c r="AI6" s="347"/>
    </row>
    <row r="7" s="321" customFormat="true" ht="15.6" hidden="false" customHeight="false" outlineLevel="0" collapsed="false">
      <c r="A7" s="361" t="n">
        <v>4</v>
      </c>
      <c r="B7" s="362" t="s">
        <v>637</v>
      </c>
      <c r="C7" s="344"/>
      <c r="D7" s="343"/>
      <c r="E7" s="343"/>
      <c r="F7" s="359"/>
      <c r="G7" s="347"/>
      <c r="H7" s="342"/>
      <c r="I7" s="343"/>
      <c r="J7" s="343"/>
      <c r="K7" s="343"/>
      <c r="L7" s="343"/>
      <c r="M7" s="343"/>
      <c r="N7" s="343"/>
      <c r="O7" s="343"/>
      <c r="P7" s="343"/>
      <c r="Q7" s="343"/>
      <c r="R7" s="343"/>
      <c r="S7" s="343"/>
      <c r="T7" s="343"/>
      <c r="U7" s="347"/>
      <c r="V7" s="343"/>
      <c r="W7" s="343"/>
      <c r="X7" s="343"/>
      <c r="Y7" s="343"/>
      <c r="Z7" s="343"/>
      <c r="AA7" s="343"/>
      <c r="AB7" s="347"/>
      <c r="AC7" s="343"/>
      <c r="AD7" s="343"/>
      <c r="AE7" s="343"/>
      <c r="AF7" s="343"/>
      <c r="AG7" s="343"/>
      <c r="AH7" s="343"/>
      <c r="AI7" s="347"/>
    </row>
    <row r="8" s="321" customFormat="true" ht="15.6" hidden="false" customHeight="false" outlineLevel="0" collapsed="false">
      <c r="A8" s="361" t="n">
        <v>5</v>
      </c>
      <c r="B8" s="360" t="s">
        <v>663</v>
      </c>
      <c r="C8" s="344"/>
      <c r="D8" s="343"/>
      <c r="E8" s="343"/>
      <c r="F8" s="359"/>
      <c r="G8" s="347"/>
      <c r="H8" s="342"/>
      <c r="I8" s="343"/>
      <c r="J8" s="343"/>
      <c r="K8" s="343"/>
      <c r="L8" s="343"/>
      <c r="M8" s="343"/>
      <c r="N8" s="343"/>
      <c r="O8" s="343"/>
      <c r="P8" s="343"/>
      <c r="Q8" s="343"/>
      <c r="R8" s="343"/>
      <c r="S8" s="343"/>
      <c r="T8" s="343"/>
      <c r="U8" s="347"/>
      <c r="V8" s="343"/>
      <c r="W8" s="343"/>
      <c r="X8" s="343"/>
      <c r="Y8" s="343"/>
      <c r="Z8" s="343"/>
      <c r="AA8" s="343"/>
      <c r="AB8" s="347"/>
      <c r="AC8" s="343"/>
      <c r="AD8" s="343"/>
      <c r="AE8" s="343"/>
      <c r="AF8" s="343"/>
      <c r="AG8" s="343"/>
      <c r="AH8" s="343"/>
      <c r="AI8" s="347"/>
    </row>
    <row r="9" s="321" customFormat="true" ht="15.6" hidden="false" customHeight="false" outlineLevel="0" collapsed="false">
      <c r="A9" s="363" t="n">
        <v>6</v>
      </c>
      <c r="B9" s="364" t="s">
        <v>641</v>
      </c>
      <c r="C9" s="344"/>
      <c r="D9" s="343"/>
      <c r="E9" s="343"/>
      <c r="F9" s="359"/>
      <c r="G9" s="347"/>
      <c r="H9" s="342"/>
      <c r="I9" s="343"/>
      <c r="J9" s="343"/>
      <c r="K9" s="343"/>
      <c r="L9" s="343"/>
      <c r="M9" s="343"/>
      <c r="N9" s="343"/>
      <c r="O9" s="343"/>
      <c r="P9" s="343"/>
      <c r="Q9" s="343"/>
      <c r="R9" s="343"/>
      <c r="S9" s="343"/>
      <c r="T9" s="343"/>
      <c r="U9" s="347"/>
      <c r="V9" s="343"/>
      <c r="W9" s="343"/>
      <c r="X9" s="343"/>
      <c r="Y9" s="343"/>
      <c r="Z9" s="343"/>
      <c r="AA9" s="343"/>
      <c r="AB9" s="347"/>
      <c r="AC9" s="343"/>
      <c r="AD9" s="343"/>
      <c r="AE9" s="343"/>
      <c r="AF9" s="343"/>
      <c r="AG9" s="343"/>
      <c r="AH9" s="343"/>
      <c r="AI9" s="347"/>
    </row>
    <row r="10" s="321" customFormat="true" ht="23.4" hidden="false" customHeight="false" outlineLevel="0" collapsed="false">
      <c r="A10" s="329"/>
      <c r="B10" s="356" t="s">
        <v>664</v>
      </c>
      <c r="C10" s="331"/>
      <c r="D10" s="332"/>
      <c r="E10" s="332"/>
      <c r="F10" s="333"/>
      <c r="G10" s="334"/>
      <c r="H10" s="335"/>
      <c r="I10" s="332"/>
      <c r="J10" s="332"/>
      <c r="K10" s="332"/>
      <c r="L10" s="332"/>
      <c r="M10" s="332"/>
      <c r="N10" s="332"/>
      <c r="O10" s="332"/>
      <c r="P10" s="332"/>
      <c r="Q10" s="332"/>
      <c r="R10" s="332"/>
      <c r="S10" s="332"/>
      <c r="T10" s="332"/>
      <c r="U10" s="334"/>
      <c r="V10" s="332"/>
      <c r="W10" s="332"/>
      <c r="X10" s="332"/>
      <c r="Y10" s="332"/>
      <c r="Z10" s="332"/>
      <c r="AA10" s="332"/>
      <c r="AB10" s="334"/>
      <c r="AC10" s="332"/>
      <c r="AD10" s="332"/>
      <c r="AE10" s="332"/>
      <c r="AF10" s="332"/>
      <c r="AG10" s="332"/>
      <c r="AH10" s="332"/>
      <c r="AI10" s="334"/>
    </row>
    <row r="11" s="321" customFormat="true" ht="15.6" hidden="false" customHeight="false" outlineLevel="0" collapsed="false">
      <c r="A11" s="365" t="n">
        <v>7</v>
      </c>
      <c r="B11" s="358" t="s">
        <v>665</v>
      </c>
      <c r="C11" s="344"/>
      <c r="D11" s="343"/>
      <c r="E11" s="343"/>
      <c r="F11" s="359"/>
      <c r="G11" s="347"/>
      <c r="H11" s="342"/>
      <c r="I11" s="343"/>
      <c r="J11" s="343"/>
      <c r="K11" s="343"/>
      <c r="L11" s="343"/>
      <c r="M11" s="343"/>
      <c r="N11" s="343"/>
      <c r="O11" s="343"/>
      <c r="P11" s="343"/>
      <c r="Q11" s="343"/>
      <c r="R11" s="343"/>
      <c r="S11" s="343"/>
      <c r="T11" s="343"/>
      <c r="U11" s="347"/>
      <c r="V11" s="343"/>
      <c r="W11" s="343"/>
      <c r="X11" s="343"/>
      <c r="Y11" s="343"/>
      <c r="Z11" s="343"/>
      <c r="AA11" s="343"/>
      <c r="AB11" s="347"/>
      <c r="AC11" s="343"/>
      <c r="AD11" s="343"/>
      <c r="AE11" s="343"/>
      <c r="AF11" s="343"/>
      <c r="AG11" s="343"/>
      <c r="AH11" s="343"/>
      <c r="AI11" s="347"/>
    </row>
    <row r="12" s="321" customFormat="true" ht="15.6" hidden="false" customHeight="false" outlineLevel="0" collapsed="false">
      <c r="A12" s="361" t="n">
        <v>8</v>
      </c>
      <c r="B12" s="360" t="s">
        <v>666</v>
      </c>
      <c r="C12" s="344"/>
      <c r="D12" s="343"/>
      <c r="E12" s="343"/>
      <c r="F12" s="359"/>
      <c r="G12" s="347"/>
      <c r="H12" s="342"/>
      <c r="I12" s="343"/>
      <c r="J12" s="343"/>
      <c r="K12" s="343"/>
      <c r="L12" s="343"/>
      <c r="M12" s="343"/>
      <c r="N12" s="343"/>
      <c r="O12" s="343"/>
      <c r="P12" s="343"/>
      <c r="Q12" s="343"/>
      <c r="R12" s="343"/>
      <c r="S12" s="343"/>
      <c r="T12" s="343"/>
      <c r="U12" s="347"/>
      <c r="V12" s="343"/>
      <c r="W12" s="343"/>
      <c r="X12" s="343"/>
      <c r="Y12" s="343"/>
      <c r="Z12" s="343"/>
      <c r="AA12" s="343"/>
      <c r="AB12" s="347"/>
      <c r="AC12" s="343"/>
      <c r="AD12" s="343"/>
      <c r="AE12" s="343"/>
      <c r="AF12" s="343"/>
      <c r="AG12" s="343"/>
      <c r="AH12" s="343"/>
      <c r="AI12" s="347"/>
    </row>
    <row r="13" s="321" customFormat="true" ht="15.6" hidden="false" customHeight="false" outlineLevel="0" collapsed="false">
      <c r="A13" s="361" t="n">
        <v>9</v>
      </c>
      <c r="B13" s="360" t="s">
        <v>667</v>
      </c>
      <c r="C13" s="344"/>
      <c r="D13" s="343"/>
      <c r="E13" s="343"/>
      <c r="F13" s="359"/>
      <c r="G13" s="347"/>
      <c r="H13" s="342"/>
      <c r="I13" s="343"/>
      <c r="J13" s="343"/>
      <c r="K13" s="343"/>
      <c r="L13" s="343"/>
      <c r="M13" s="343"/>
      <c r="N13" s="343"/>
      <c r="O13" s="343"/>
      <c r="P13" s="343"/>
      <c r="Q13" s="343"/>
      <c r="R13" s="343"/>
      <c r="S13" s="343"/>
      <c r="T13" s="343"/>
      <c r="U13" s="347"/>
      <c r="V13" s="343"/>
      <c r="W13" s="343"/>
      <c r="X13" s="343"/>
      <c r="Y13" s="343"/>
      <c r="Z13" s="343"/>
      <c r="AA13" s="343"/>
      <c r="AB13" s="347"/>
      <c r="AC13" s="343"/>
      <c r="AD13" s="343"/>
      <c r="AE13" s="343"/>
      <c r="AF13" s="343"/>
      <c r="AG13" s="343"/>
      <c r="AH13" s="343"/>
      <c r="AI13" s="347"/>
    </row>
    <row r="14" s="321" customFormat="true" ht="15.6" hidden="false" customHeight="false" outlineLevel="0" collapsed="false">
      <c r="A14" s="361" t="n">
        <v>10</v>
      </c>
      <c r="B14" s="360" t="s">
        <v>668</v>
      </c>
      <c r="C14" s="344"/>
      <c r="D14" s="343"/>
      <c r="E14" s="343"/>
      <c r="F14" s="359"/>
      <c r="G14" s="347"/>
      <c r="H14" s="342"/>
      <c r="I14" s="343"/>
      <c r="J14" s="343"/>
      <c r="K14" s="343"/>
      <c r="L14" s="343"/>
      <c r="M14" s="343"/>
      <c r="N14" s="343"/>
      <c r="O14" s="343"/>
      <c r="P14" s="343"/>
      <c r="Q14" s="343"/>
      <c r="R14" s="343"/>
      <c r="S14" s="343"/>
      <c r="T14" s="343"/>
      <c r="U14" s="347"/>
      <c r="V14" s="343"/>
      <c r="W14" s="343"/>
      <c r="X14" s="343"/>
      <c r="Y14" s="343"/>
      <c r="Z14" s="343"/>
      <c r="AA14" s="343"/>
      <c r="AB14" s="347"/>
      <c r="AC14" s="343"/>
      <c r="AD14" s="343"/>
      <c r="AE14" s="343"/>
      <c r="AF14" s="343"/>
      <c r="AG14" s="343"/>
      <c r="AH14" s="343"/>
      <c r="AI14" s="347"/>
    </row>
    <row r="15" s="321" customFormat="true" ht="15.6" hidden="false" customHeight="false" outlineLevel="0" collapsed="false">
      <c r="A15" s="361" t="n">
        <v>11</v>
      </c>
      <c r="B15" s="360" t="s">
        <v>669</v>
      </c>
      <c r="C15" s="344"/>
      <c r="D15" s="343"/>
      <c r="E15" s="343"/>
      <c r="F15" s="359"/>
      <c r="G15" s="347"/>
      <c r="H15" s="342"/>
      <c r="I15" s="343"/>
      <c r="J15" s="343"/>
      <c r="K15" s="343"/>
      <c r="L15" s="343"/>
      <c r="M15" s="343"/>
      <c r="N15" s="343"/>
      <c r="O15" s="343"/>
      <c r="P15" s="343"/>
      <c r="Q15" s="343"/>
      <c r="R15" s="343"/>
      <c r="S15" s="343"/>
      <c r="T15" s="343"/>
      <c r="U15" s="347"/>
      <c r="V15" s="343"/>
      <c r="W15" s="343"/>
      <c r="X15" s="343"/>
      <c r="Y15" s="343"/>
      <c r="Z15" s="343"/>
      <c r="AA15" s="343"/>
      <c r="AB15" s="347"/>
      <c r="AC15" s="343"/>
      <c r="AD15" s="343"/>
      <c r="AE15" s="343"/>
      <c r="AF15" s="343"/>
      <c r="AG15" s="343"/>
      <c r="AH15" s="343"/>
      <c r="AI15" s="347"/>
    </row>
    <row r="16" s="321" customFormat="true" ht="15.6" hidden="false" customHeight="false" outlineLevel="0" collapsed="false">
      <c r="A16" s="361" t="n">
        <v>12</v>
      </c>
      <c r="B16" s="360" t="s">
        <v>670</v>
      </c>
      <c r="C16" s="344"/>
      <c r="D16" s="343"/>
      <c r="E16" s="343"/>
      <c r="F16" s="359"/>
      <c r="G16" s="347"/>
      <c r="H16" s="342"/>
      <c r="I16" s="343"/>
      <c r="J16" s="343"/>
      <c r="K16" s="343"/>
      <c r="L16" s="343"/>
      <c r="M16" s="343"/>
      <c r="N16" s="343"/>
      <c r="O16" s="343"/>
      <c r="P16" s="343"/>
      <c r="Q16" s="343"/>
      <c r="R16" s="343"/>
      <c r="S16" s="343"/>
      <c r="T16" s="343"/>
      <c r="U16" s="347"/>
      <c r="V16" s="343"/>
      <c r="W16" s="343"/>
      <c r="X16" s="343"/>
      <c r="Y16" s="343"/>
      <c r="Z16" s="343"/>
      <c r="AA16" s="343"/>
      <c r="AB16" s="347"/>
      <c r="AC16" s="343"/>
      <c r="AD16" s="343"/>
      <c r="AE16" s="343"/>
      <c r="AF16" s="343"/>
      <c r="AG16" s="343"/>
      <c r="AH16" s="343"/>
      <c r="AI16" s="347"/>
    </row>
    <row r="17" s="321" customFormat="true" ht="15.6" hidden="false" customHeight="false" outlineLevel="0" collapsed="false">
      <c r="A17" s="361" t="n">
        <v>13</v>
      </c>
      <c r="B17" s="366" t="s">
        <v>671</v>
      </c>
      <c r="C17" s="344"/>
      <c r="D17" s="343"/>
      <c r="E17" s="343"/>
      <c r="F17" s="359"/>
      <c r="G17" s="347"/>
      <c r="H17" s="342"/>
      <c r="I17" s="343"/>
      <c r="J17" s="343"/>
      <c r="K17" s="343"/>
      <c r="L17" s="343"/>
      <c r="M17" s="343"/>
      <c r="N17" s="343"/>
      <c r="O17" s="343"/>
      <c r="P17" s="343"/>
      <c r="Q17" s="343"/>
      <c r="R17" s="343"/>
      <c r="S17" s="343"/>
      <c r="T17" s="343"/>
      <c r="U17" s="347"/>
      <c r="V17" s="343"/>
      <c r="W17" s="343"/>
      <c r="X17" s="343"/>
      <c r="Y17" s="343"/>
      <c r="Z17" s="343"/>
      <c r="AA17" s="343"/>
      <c r="AB17" s="347"/>
      <c r="AC17" s="343"/>
      <c r="AD17" s="343"/>
      <c r="AE17" s="343"/>
      <c r="AF17" s="343"/>
      <c r="AG17" s="343"/>
      <c r="AH17" s="343"/>
      <c r="AI17" s="347"/>
    </row>
    <row r="18" s="321" customFormat="true" ht="23.4" hidden="false" customHeight="false" outlineLevel="0" collapsed="false">
      <c r="A18" s="329"/>
      <c r="B18" s="356" t="s">
        <v>672</v>
      </c>
      <c r="C18" s="331"/>
      <c r="D18" s="332"/>
      <c r="E18" s="332"/>
      <c r="F18" s="333"/>
      <c r="G18" s="334"/>
      <c r="H18" s="335"/>
      <c r="I18" s="332"/>
      <c r="J18" s="332"/>
      <c r="K18" s="332"/>
      <c r="L18" s="332"/>
      <c r="M18" s="332"/>
      <c r="N18" s="332"/>
      <c r="O18" s="332"/>
      <c r="P18" s="332"/>
      <c r="Q18" s="332"/>
      <c r="R18" s="332"/>
      <c r="S18" s="332"/>
      <c r="T18" s="332"/>
      <c r="U18" s="334"/>
      <c r="V18" s="332"/>
      <c r="W18" s="332"/>
      <c r="X18" s="332"/>
      <c r="Y18" s="332"/>
      <c r="Z18" s="332"/>
      <c r="AA18" s="332"/>
      <c r="AB18" s="334"/>
      <c r="AC18" s="332"/>
      <c r="AD18" s="332"/>
      <c r="AE18" s="332"/>
      <c r="AF18" s="332"/>
      <c r="AG18" s="332"/>
      <c r="AH18" s="332"/>
      <c r="AI18" s="334"/>
    </row>
    <row r="19" s="321" customFormat="true" ht="15.6" hidden="false" customHeight="false" outlineLevel="0" collapsed="false">
      <c r="A19" s="361" t="n">
        <v>14</v>
      </c>
      <c r="B19" s="360" t="s">
        <v>673</v>
      </c>
      <c r="C19" s="344"/>
      <c r="D19" s="343"/>
      <c r="E19" s="343"/>
      <c r="F19" s="359"/>
      <c r="G19" s="347"/>
      <c r="H19" s="342"/>
      <c r="I19" s="343"/>
      <c r="J19" s="343"/>
      <c r="K19" s="343"/>
      <c r="L19" s="343"/>
      <c r="M19" s="343"/>
      <c r="N19" s="343"/>
      <c r="O19" s="343"/>
      <c r="P19" s="343"/>
      <c r="Q19" s="343"/>
      <c r="R19" s="343"/>
      <c r="S19" s="343"/>
      <c r="T19" s="343"/>
      <c r="U19" s="347"/>
      <c r="V19" s="343"/>
      <c r="W19" s="343"/>
      <c r="X19" s="343"/>
      <c r="Y19" s="343"/>
      <c r="Z19" s="343"/>
      <c r="AA19" s="343"/>
      <c r="AB19" s="347"/>
      <c r="AC19" s="343"/>
      <c r="AD19" s="343"/>
      <c r="AE19" s="343"/>
      <c r="AF19" s="343"/>
      <c r="AG19" s="343"/>
      <c r="AH19" s="343"/>
      <c r="AI19" s="347"/>
    </row>
    <row r="20" s="321" customFormat="true" ht="15.6" hidden="false" customHeight="false" outlineLevel="0" collapsed="false">
      <c r="A20" s="361" t="n">
        <v>15</v>
      </c>
      <c r="B20" s="360" t="s">
        <v>674</v>
      </c>
      <c r="C20" s="344"/>
      <c r="D20" s="343"/>
      <c r="E20" s="343"/>
      <c r="F20" s="359"/>
      <c r="G20" s="347"/>
      <c r="H20" s="342"/>
      <c r="I20" s="343"/>
      <c r="J20" s="343"/>
      <c r="K20" s="343"/>
      <c r="L20" s="343"/>
      <c r="M20" s="343"/>
      <c r="N20" s="343"/>
      <c r="O20" s="343"/>
      <c r="P20" s="343"/>
      <c r="Q20" s="343"/>
      <c r="R20" s="343"/>
      <c r="S20" s="343"/>
      <c r="T20" s="343"/>
      <c r="U20" s="347"/>
      <c r="V20" s="343"/>
      <c r="W20" s="343"/>
      <c r="X20" s="343"/>
      <c r="Y20" s="343"/>
      <c r="Z20" s="343"/>
      <c r="AA20" s="343"/>
      <c r="AB20" s="347"/>
      <c r="AC20" s="343"/>
      <c r="AD20" s="343"/>
      <c r="AE20" s="343"/>
      <c r="AF20" s="343"/>
      <c r="AG20" s="343"/>
      <c r="AH20" s="343"/>
      <c r="AI20" s="347"/>
    </row>
    <row r="21" s="321" customFormat="true" ht="15.6" hidden="false" customHeight="false" outlineLevel="0" collapsed="false">
      <c r="A21" s="361" t="n">
        <v>16</v>
      </c>
      <c r="B21" s="360" t="s">
        <v>675</v>
      </c>
      <c r="C21" s="344"/>
      <c r="D21" s="343"/>
      <c r="E21" s="343"/>
      <c r="F21" s="359"/>
      <c r="G21" s="347"/>
      <c r="H21" s="342"/>
      <c r="I21" s="343"/>
      <c r="J21" s="343"/>
      <c r="K21" s="343"/>
      <c r="L21" s="343"/>
      <c r="M21" s="343"/>
      <c r="N21" s="343"/>
      <c r="O21" s="343"/>
      <c r="P21" s="343"/>
      <c r="Q21" s="343"/>
      <c r="R21" s="343"/>
      <c r="S21" s="343"/>
      <c r="T21" s="343"/>
      <c r="U21" s="347"/>
      <c r="V21" s="343"/>
      <c r="W21" s="343"/>
      <c r="X21" s="343"/>
      <c r="Y21" s="343"/>
      <c r="Z21" s="343"/>
      <c r="AA21" s="343"/>
      <c r="AB21" s="347"/>
      <c r="AC21" s="343"/>
      <c r="AD21" s="343"/>
      <c r="AE21" s="343"/>
      <c r="AF21" s="343"/>
      <c r="AG21" s="343"/>
      <c r="AH21" s="343"/>
      <c r="AI21" s="347"/>
    </row>
    <row r="22" s="321" customFormat="true" ht="15.6" hidden="false" customHeight="false" outlineLevel="0" collapsed="false">
      <c r="A22" s="361" t="n">
        <v>17</v>
      </c>
      <c r="B22" s="367" t="s">
        <v>676</v>
      </c>
      <c r="C22" s="350"/>
      <c r="D22" s="343"/>
      <c r="E22" s="343"/>
      <c r="F22" s="359"/>
      <c r="G22" s="351"/>
      <c r="H22" s="342"/>
      <c r="I22" s="343"/>
      <c r="J22" s="343"/>
      <c r="K22" s="343"/>
      <c r="L22" s="343"/>
      <c r="M22" s="343"/>
      <c r="N22" s="343"/>
      <c r="O22" s="343"/>
      <c r="P22" s="343"/>
      <c r="Q22" s="343"/>
      <c r="R22" s="343"/>
      <c r="S22" s="343"/>
      <c r="T22" s="343"/>
      <c r="U22" s="351"/>
      <c r="V22" s="343"/>
      <c r="W22" s="343"/>
      <c r="X22" s="343"/>
      <c r="Y22" s="343"/>
      <c r="Z22" s="343"/>
      <c r="AA22" s="343"/>
      <c r="AB22" s="351"/>
      <c r="AC22" s="343"/>
      <c r="AD22" s="343"/>
      <c r="AE22" s="343"/>
      <c r="AF22" s="343"/>
      <c r="AG22" s="343"/>
      <c r="AH22" s="343"/>
      <c r="AI22" s="351"/>
    </row>
    <row r="23" s="321" customFormat="true" ht="15.6" hidden="false" customHeight="false" outlineLevel="0" collapsed="false">
      <c r="A23" s="361" t="n">
        <v>18</v>
      </c>
      <c r="B23" s="360" t="s">
        <v>677</v>
      </c>
      <c r="C23" s="344"/>
      <c r="D23" s="343"/>
      <c r="E23" s="343"/>
      <c r="F23" s="359"/>
      <c r="G23" s="347"/>
      <c r="H23" s="342"/>
      <c r="I23" s="343"/>
      <c r="J23" s="343"/>
      <c r="K23" s="343"/>
      <c r="L23" s="343"/>
      <c r="M23" s="343"/>
      <c r="N23" s="343"/>
      <c r="O23" s="343"/>
      <c r="P23" s="343"/>
      <c r="Q23" s="343"/>
      <c r="R23" s="343"/>
      <c r="S23" s="343"/>
      <c r="T23" s="343"/>
      <c r="U23" s="347"/>
      <c r="V23" s="343"/>
      <c r="W23" s="343"/>
      <c r="X23" s="343"/>
      <c r="Y23" s="343"/>
      <c r="Z23" s="343"/>
      <c r="AA23" s="343"/>
      <c r="AB23" s="347"/>
      <c r="AC23" s="343"/>
      <c r="AD23" s="343"/>
      <c r="AE23" s="343"/>
      <c r="AF23" s="343"/>
      <c r="AG23" s="343"/>
      <c r="AH23" s="343"/>
      <c r="AI23" s="347"/>
    </row>
    <row r="24" s="321" customFormat="true" ht="15.6" hidden="false" customHeight="false" outlineLevel="0" collapsed="false">
      <c r="A24" s="361" t="n">
        <v>19</v>
      </c>
      <c r="B24" s="360" t="s">
        <v>678</v>
      </c>
      <c r="C24" s="344"/>
      <c r="D24" s="343"/>
      <c r="E24" s="343"/>
      <c r="F24" s="359"/>
      <c r="G24" s="347"/>
      <c r="H24" s="342"/>
      <c r="I24" s="343"/>
      <c r="J24" s="343"/>
      <c r="K24" s="343"/>
      <c r="L24" s="343"/>
      <c r="M24" s="343"/>
      <c r="N24" s="343"/>
      <c r="O24" s="343"/>
      <c r="P24" s="343"/>
      <c r="Q24" s="343"/>
      <c r="R24" s="343"/>
      <c r="S24" s="343"/>
      <c r="T24" s="343"/>
      <c r="U24" s="347"/>
      <c r="V24" s="343"/>
      <c r="W24" s="343"/>
      <c r="X24" s="343"/>
      <c r="Y24" s="343"/>
      <c r="Z24" s="343"/>
      <c r="AA24" s="343"/>
      <c r="AB24" s="347"/>
      <c r="AC24" s="343"/>
      <c r="AD24" s="343"/>
      <c r="AE24" s="343"/>
      <c r="AF24" s="343"/>
      <c r="AG24" s="343"/>
      <c r="AH24" s="343"/>
      <c r="AI24" s="347"/>
    </row>
    <row r="25" s="321" customFormat="true" ht="23.4" hidden="false" customHeight="false" outlineLevel="0" collapsed="false">
      <c r="A25" s="329"/>
      <c r="B25" s="356" t="s">
        <v>679</v>
      </c>
      <c r="C25" s="331"/>
      <c r="D25" s="332"/>
      <c r="E25" s="332"/>
      <c r="F25" s="333"/>
      <c r="G25" s="334"/>
      <c r="H25" s="335"/>
      <c r="I25" s="332"/>
      <c r="J25" s="332"/>
      <c r="K25" s="332"/>
      <c r="L25" s="332"/>
      <c r="M25" s="332"/>
      <c r="N25" s="332"/>
      <c r="O25" s="332"/>
      <c r="P25" s="332"/>
      <c r="Q25" s="332"/>
      <c r="R25" s="332"/>
      <c r="S25" s="332"/>
      <c r="T25" s="332"/>
      <c r="U25" s="334"/>
      <c r="V25" s="332"/>
      <c r="W25" s="332"/>
      <c r="X25" s="332"/>
      <c r="Y25" s="332"/>
      <c r="Z25" s="332"/>
      <c r="AA25" s="332"/>
      <c r="AB25" s="334"/>
      <c r="AC25" s="332"/>
      <c r="AD25" s="332"/>
      <c r="AE25" s="332"/>
      <c r="AF25" s="332"/>
      <c r="AG25" s="332"/>
      <c r="AH25" s="332"/>
      <c r="AI25" s="334"/>
    </row>
    <row r="26" s="321" customFormat="true" ht="15.6" hidden="false" customHeight="false" outlineLevel="0" collapsed="false">
      <c r="A26" s="361" t="n">
        <v>20</v>
      </c>
      <c r="B26" s="360" t="s">
        <v>680</v>
      </c>
      <c r="C26" s="344"/>
      <c r="D26" s="343"/>
      <c r="E26" s="343"/>
      <c r="F26" s="359"/>
      <c r="G26" s="347"/>
      <c r="H26" s="342"/>
      <c r="I26" s="343"/>
      <c r="J26" s="343"/>
      <c r="K26" s="343"/>
      <c r="L26" s="343"/>
      <c r="M26" s="343"/>
      <c r="N26" s="343"/>
      <c r="O26" s="343"/>
      <c r="P26" s="343"/>
      <c r="Q26" s="343"/>
      <c r="R26" s="343"/>
      <c r="S26" s="343"/>
      <c r="T26" s="343"/>
      <c r="U26" s="347"/>
      <c r="V26" s="343"/>
      <c r="W26" s="343"/>
      <c r="X26" s="343"/>
      <c r="Y26" s="343"/>
      <c r="Z26" s="343"/>
      <c r="AA26" s="343"/>
      <c r="AB26" s="347"/>
      <c r="AC26" s="343"/>
      <c r="AD26" s="343"/>
      <c r="AE26" s="343"/>
      <c r="AF26" s="343"/>
      <c r="AG26" s="343"/>
      <c r="AH26" s="343"/>
      <c r="AI26" s="347"/>
    </row>
    <row r="27" s="321" customFormat="true" ht="15.6" hidden="false" customHeight="false" outlineLevel="0" collapsed="false">
      <c r="A27" s="361" t="n">
        <v>21</v>
      </c>
      <c r="B27" s="360" t="s">
        <v>681</v>
      </c>
      <c r="C27" s="344"/>
      <c r="D27" s="343"/>
      <c r="E27" s="343"/>
      <c r="F27" s="359"/>
      <c r="G27" s="347"/>
      <c r="H27" s="342"/>
      <c r="I27" s="343"/>
      <c r="J27" s="343"/>
      <c r="K27" s="343"/>
      <c r="L27" s="343"/>
      <c r="M27" s="343"/>
      <c r="N27" s="343"/>
      <c r="O27" s="343"/>
      <c r="P27" s="343"/>
      <c r="Q27" s="343"/>
      <c r="R27" s="343"/>
      <c r="S27" s="343"/>
      <c r="T27" s="343"/>
      <c r="U27" s="347"/>
      <c r="V27" s="343"/>
      <c r="W27" s="343"/>
      <c r="X27" s="343"/>
      <c r="Y27" s="343"/>
      <c r="Z27" s="343"/>
      <c r="AA27" s="343"/>
      <c r="AB27" s="347"/>
      <c r="AC27" s="343"/>
      <c r="AD27" s="343"/>
      <c r="AE27" s="343"/>
      <c r="AF27" s="343"/>
      <c r="AG27" s="343"/>
      <c r="AH27" s="343"/>
      <c r="AI27" s="347"/>
    </row>
    <row r="28" s="321" customFormat="true" ht="15.6" hidden="false" customHeight="false" outlineLevel="0" collapsed="false">
      <c r="A28" s="353"/>
      <c r="B28" s="354"/>
      <c r="C28" s="355"/>
      <c r="D28" s="332"/>
      <c r="E28" s="332"/>
      <c r="F28" s="333"/>
      <c r="G28" s="334"/>
      <c r="H28" s="335"/>
      <c r="I28" s="332"/>
      <c r="J28" s="332"/>
      <c r="K28" s="332"/>
      <c r="L28" s="332"/>
      <c r="M28" s="332"/>
      <c r="N28" s="332"/>
      <c r="O28" s="332"/>
      <c r="P28" s="332"/>
      <c r="Q28" s="332"/>
      <c r="R28" s="332"/>
      <c r="S28" s="332"/>
      <c r="T28" s="332"/>
      <c r="U28" s="334"/>
      <c r="V28" s="332"/>
      <c r="W28" s="332"/>
      <c r="X28" s="332"/>
      <c r="Y28" s="332"/>
      <c r="Z28" s="332"/>
      <c r="AA28" s="332"/>
      <c r="AB28" s="334"/>
      <c r="AC28" s="332"/>
      <c r="AD28" s="332"/>
      <c r="AE28" s="332"/>
      <c r="AF28" s="332"/>
      <c r="AG28" s="332"/>
      <c r="AH28" s="332"/>
      <c r="AI28" s="33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5"/>
  <sheetViews>
    <sheetView showFormulas="false" showGridLines="true" showRowColHeaders="true" showZeros="true" rightToLeft="false" tabSelected="false" showOutlineSymbols="true" defaultGridColor="true" view="normal" topLeftCell="A363" colorId="64" zoomScale="130" zoomScaleNormal="130" zoomScalePageLayoutView="100" workbookViewId="0">
      <selection pane="topLeft" activeCell="D383" activeCellId="0" sqref="D383"/>
    </sheetView>
  </sheetViews>
  <sheetFormatPr defaultColWidth="11.43359375" defaultRowHeight="13.2" zeroHeight="false" outlineLevelRow="0" outlineLevelCol="0"/>
  <cols>
    <col collapsed="false" customWidth="true" hidden="false" outlineLevel="0" max="1" min="1" style="0" width="70.66"/>
    <col collapsed="false" customWidth="true" hidden="false" outlineLevel="0" max="2" min="2" style="0" width="2.32"/>
    <col collapsed="false" customWidth="true" hidden="false" outlineLevel="0" max="3" min="3" style="0" width="2.1"/>
    <col collapsed="false" customWidth="true" hidden="false" outlineLevel="0" max="4" min="4" style="0" width="70.66"/>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tr">
        <f aca="false">'SR Area E'!A3:D3</f>
        <v>C.2.5.2 Attività di sorveglianza e vigilanza in materia di metrologia legale</v>
      </c>
      <c r="B1" s="306"/>
      <c r="C1" s="306"/>
      <c r="D1" s="306"/>
      <c r="E1" s="306"/>
      <c r="F1" s="306"/>
    </row>
    <row r="2" customFormat="false" ht="12.75" hidden="false" customHeight="true" outlineLevel="0" collapsed="false">
      <c r="A2" s="307" t="s">
        <v>575</v>
      </c>
      <c r="B2" s="307"/>
      <c r="C2" s="308"/>
      <c r="D2" s="309" t="s">
        <v>576</v>
      </c>
      <c r="E2" s="309"/>
      <c r="F2" s="308"/>
    </row>
    <row r="3" customFormat="false" ht="25.5"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t="n">
        <v>2</v>
      </c>
      <c r="C7" s="121"/>
      <c r="D7" s="126" t="s">
        <v>381</v>
      </c>
      <c r="E7" s="126"/>
      <c r="F7" s="121"/>
    </row>
    <row r="8" customFormat="false" ht="13.2" hidden="false" customHeight="false" outlineLevel="0" collapsed="false">
      <c r="A8" s="125" t="s">
        <v>382</v>
      </c>
      <c r="B8" s="126"/>
      <c r="C8" s="121"/>
      <c r="D8" s="126" t="s">
        <v>383</v>
      </c>
      <c r="E8" s="126" t="n">
        <v>3</v>
      </c>
      <c r="F8" s="121"/>
    </row>
    <row r="9" customFormat="false" ht="13.2" hidden="false" customHeight="false" outlineLevel="0" collapsed="false">
      <c r="A9" s="125" t="s">
        <v>384</v>
      </c>
      <c r="B9" s="126"/>
      <c r="C9" s="121"/>
      <c r="D9" s="126" t="s">
        <v>385</v>
      </c>
      <c r="E9" s="126"/>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row>
    <row r="22" customFormat="false" ht="13.2" hidden="false" customHeight="false" outlineLevel="0" collapsed="false">
      <c r="A22" s="126" t="s">
        <v>403</v>
      </c>
      <c r="B22" s="126"/>
      <c r="C22" s="128"/>
      <c r="D22" s="126" t="s">
        <v>393</v>
      </c>
      <c r="E22" s="126"/>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t="n">
        <v>5</v>
      </c>
      <c r="C26" s="128"/>
      <c r="D26" s="132" t="s">
        <v>411</v>
      </c>
      <c r="E26" s="133" t="n">
        <v>5</v>
      </c>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c r="C32" s="128"/>
      <c r="D32" s="135" t="s">
        <v>421</v>
      </c>
      <c r="E32" s="126"/>
      <c r="F32" s="128"/>
    </row>
    <row r="33" customFormat="false" ht="26.4" hidden="false" customHeight="false" outlineLevel="0" collapsed="false">
      <c r="A33" s="312" t="s">
        <v>422</v>
      </c>
      <c r="B33" s="126"/>
      <c r="C33" s="128"/>
      <c r="D33" s="132" t="s">
        <v>423</v>
      </c>
      <c r="E33" s="126"/>
      <c r="F33" s="128"/>
    </row>
    <row r="34" customFormat="false" ht="26.4" hidden="false" customHeight="false" outlineLevel="0" collapsed="false">
      <c r="A34" s="312" t="s">
        <v>424</v>
      </c>
      <c r="B34" s="126" t="n">
        <v>5</v>
      </c>
      <c r="C34" s="128"/>
      <c r="D34" s="132" t="s">
        <v>425</v>
      </c>
      <c r="E34" s="126" t="n">
        <v>5</v>
      </c>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t="n">
        <v>1</v>
      </c>
      <c r="C38" s="128"/>
      <c r="D38" s="136"/>
      <c r="E38" s="136"/>
      <c r="F38" s="136"/>
    </row>
    <row r="39" customFormat="false" ht="12.75" hidden="false" customHeight="true" outlineLevel="0" collapsed="false">
      <c r="A39" s="126" t="s">
        <v>428</v>
      </c>
      <c r="B39" s="126"/>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26.4" hidden="false" customHeight="fals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c r="C44" s="128"/>
      <c r="D44" s="136"/>
      <c r="E44" s="136"/>
      <c r="F44" s="136"/>
    </row>
    <row r="45" customFormat="false" ht="13.2" hidden="false" customHeight="false" outlineLevel="0" collapsed="false">
      <c r="A45" s="126" t="s">
        <v>433</v>
      </c>
      <c r="B45" s="126" t="n">
        <v>3</v>
      </c>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str">
        <f aca="false">'SR Area E'!A12:D12</f>
        <v>C.2.7.1 Sicurezza e conformità prodotti</v>
      </c>
      <c r="B49" s="306"/>
      <c r="C49" s="306"/>
      <c r="D49" s="306"/>
      <c r="E49" s="306"/>
      <c r="F49" s="306"/>
    </row>
    <row r="50" customFormat="false" ht="13.2" hidden="false" customHeight="true" outlineLevel="0" collapsed="false">
      <c r="A50" s="307" t="s">
        <v>575</v>
      </c>
      <c r="B50" s="307"/>
      <c r="C50" s="308"/>
      <c r="D50" s="309" t="s">
        <v>576</v>
      </c>
      <c r="E50" s="309"/>
      <c r="F50" s="308"/>
    </row>
    <row r="51" customFormat="false" ht="13.8" hidden="false" customHeight="false" outlineLevel="0" collapsed="false">
      <c r="A51" s="307"/>
      <c r="B51" s="307"/>
      <c r="C51" s="310"/>
      <c r="D51" s="309"/>
      <c r="E51" s="309"/>
      <c r="F51" s="310"/>
    </row>
    <row r="52" customFormat="false" ht="13.2" hidden="false" customHeight="fals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c r="F54" s="121"/>
    </row>
    <row r="55" customFormat="false" ht="13.2" hidden="false" customHeight="false" outlineLevel="0" collapsed="false">
      <c r="A55" s="125" t="s">
        <v>380</v>
      </c>
      <c r="B55" s="126" t="n">
        <v>2</v>
      </c>
      <c r="C55" s="121"/>
      <c r="D55" s="126" t="s">
        <v>381</v>
      </c>
      <c r="E55" s="126"/>
      <c r="F55" s="121"/>
    </row>
    <row r="56" customFormat="false" ht="13.2" hidden="false" customHeight="false" outlineLevel="0" collapsed="false">
      <c r="A56" s="125" t="s">
        <v>382</v>
      </c>
      <c r="B56" s="126"/>
      <c r="C56" s="121"/>
      <c r="D56" s="126" t="s">
        <v>383</v>
      </c>
      <c r="E56" s="126" t="n">
        <v>3</v>
      </c>
      <c r="F56" s="121"/>
    </row>
    <row r="57" customFormat="false" ht="13.2" hidden="false" customHeight="false" outlineLevel="0" collapsed="false">
      <c r="A57" s="125" t="s">
        <v>384</v>
      </c>
      <c r="B57" s="126"/>
      <c r="C57" s="121"/>
      <c r="D57" s="126" t="s">
        <v>385</v>
      </c>
      <c r="E57" s="126"/>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13.2" hidden="false" customHeight="fals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t="n">
        <v>1</v>
      </c>
      <c r="C70" s="128"/>
      <c r="D70" s="126" t="s">
        <v>393</v>
      </c>
      <c r="E70" s="126"/>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t="n">
        <v>5</v>
      </c>
      <c r="F74" s="128"/>
    </row>
    <row r="75" customFormat="false" ht="13.2" hidden="false" customHeight="false" outlineLevel="0" collapsed="false">
      <c r="A75" s="128"/>
      <c r="B75" s="128"/>
      <c r="C75" s="128"/>
      <c r="D75" s="128"/>
      <c r="E75" s="128"/>
      <c r="F75" s="128"/>
    </row>
    <row r="76" customFormat="false" ht="12.75" hidden="false" customHeight="tru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c r="C79" s="128"/>
      <c r="D79" s="126" t="s">
        <v>419</v>
      </c>
      <c r="E79" s="126"/>
      <c r="F79" s="128"/>
    </row>
    <row r="80" customFormat="false" ht="26.4" hidden="false" customHeight="false" outlineLevel="0" collapsed="false">
      <c r="A80" s="135" t="s">
        <v>420</v>
      </c>
      <c r="B80" s="126" t="n">
        <v>3</v>
      </c>
      <c r="C80" s="128"/>
      <c r="D80" s="135" t="s">
        <v>421</v>
      </c>
      <c r="E80" s="126"/>
      <c r="F80" s="128"/>
    </row>
    <row r="81" customFormat="false" ht="26.4" hidden="false" customHeight="false" outlineLevel="0" collapsed="false">
      <c r="A81" s="312" t="s">
        <v>422</v>
      </c>
      <c r="B81" s="126"/>
      <c r="C81" s="128"/>
      <c r="D81" s="132" t="s">
        <v>423</v>
      </c>
      <c r="E81" s="126"/>
      <c r="F81" s="128"/>
    </row>
    <row r="82" customFormat="false" ht="26.4" hidden="false" customHeight="false" outlineLevel="0" collapsed="false">
      <c r="A82" s="312" t="s">
        <v>424</v>
      </c>
      <c r="B82" s="126"/>
      <c r="C82" s="128"/>
      <c r="D82" s="132" t="s">
        <v>425</v>
      </c>
      <c r="E82" s="126" t="n">
        <v>5</v>
      </c>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t="n">
        <v>1</v>
      </c>
      <c r="C86" s="128"/>
      <c r="D86" s="136"/>
      <c r="E86" s="136"/>
      <c r="F86" s="136"/>
    </row>
    <row r="87" customFormat="false" ht="13.2" hidden="false" customHeight="false" outlineLevel="0" collapsed="false">
      <c r="A87" s="126" t="s">
        <v>428</v>
      </c>
      <c r="B87" s="126"/>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c r="C92" s="128"/>
      <c r="D92" s="136"/>
      <c r="E92" s="136"/>
      <c r="F92" s="136"/>
    </row>
    <row r="93" customFormat="false" ht="13.2" hidden="false" customHeight="false" outlineLevel="0" collapsed="false">
      <c r="A93" s="126" t="s">
        <v>433</v>
      </c>
      <c r="B93" s="126" t="n">
        <v>3</v>
      </c>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97" customFormat="false" ht="14.4" hidden="false" customHeight="false" outlineLevel="0" collapsed="false">
      <c r="A97" s="305" t="str">
        <f aca="false">'SR Area E'!A21:D21</f>
        <v>C.2.7.2 Gestione controlli prodotti delle filiere del made in Italy e organismi di controllo</v>
      </c>
      <c r="B97" s="306"/>
      <c r="C97" s="306"/>
      <c r="D97" s="306"/>
      <c r="E97" s="306"/>
      <c r="F97" s="306"/>
    </row>
    <row r="98" customFormat="false" ht="13.2" hidden="false" customHeight="true" outlineLevel="0" collapsed="false">
      <c r="A98" s="307" t="s">
        <v>575</v>
      </c>
      <c r="B98" s="307"/>
      <c r="C98" s="308"/>
      <c r="D98" s="309" t="s">
        <v>576</v>
      </c>
      <c r="E98" s="309"/>
      <c r="F98" s="308"/>
    </row>
    <row r="99" customFormat="false" ht="13.8" hidden="false" customHeight="false" outlineLevel="0" collapsed="false">
      <c r="A99" s="307"/>
      <c r="B99" s="307"/>
      <c r="C99" s="310"/>
      <c r="D99" s="309"/>
      <c r="E99" s="309"/>
      <c r="F99" s="310"/>
    </row>
    <row r="100" customFormat="false" ht="13.2" hidden="false" customHeight="false" outlineLevel="0" collapsed="false">
      <c r="A100" s="119" t="s">
        <v>374</v>
      </c>
      <c r="B100" s="120"/>
      <c r="C100" s="121"/>
      <c r="D100" s="122" t="s">
        <v>375</v>
      </c>
      <c r="E100" s="120"/>
      <c r="F100" s="121"/>
    </row>
    <row r="101" customFormat="false" ht="79.2" hidden="false" customHeight="false" outlineLevel="0" collapsed="false">
      <c r="A101" s="123" t="s">
        <v>376</v>
      </c>
      <c r="B101" s="120"/>
      <c r="C101" s="121"/>
      <c r="D101" s="124" t="s">
        <v>377</v>
      </c>
      <c r="E101" s="120"/>
      <c r="F101" s="121"/>
    </row>
    <row r="102" customFormat="false" ht="13.2" hidden="false" customHeight="false" outlineLevel="0" collapsed="false">
      <c r="A102" s="125" t="s">
        <v>378</v>
      </c>
      <c r="B102" s="126"/>
      <c r="C102" s="121"/>
      <c r="D102" s="126" t="s">
        <v>379</v>
      </c>
      <c r="E102" s="126"/>
      <c r="F102" s="121"/>
    </row>
    <row r="103" customFormat="false" ht="13.2" hidden="false" customHeight="false" outlineLevel="0" collapsed="false">
      <c r="A103" s="125" t="s">
        <v>380</v>
      </c>
      <c r="B103" s="126" t="n">
        <v>2</v>
      </c>
      <c r="C103" s="121"/>
      <c r="D103" s="126" t="s">
        <v>381</v>
      </c>
      <c r="E103" s="126" t="n">
        <v>2</v>
      </c>
      <c r="F103" s="121"/>
    </row>
    <row r="104" customFormat="false" ht="13.2" hidden="false" customHeight="false" outlineLevel="0" collapsed="false">
      <c r="A104" s="125" t="s">
        <v>382</v>
      </c>
      <c r="B104" s="126"/>
      <c r="C104" s="121"/>
      <c r="D104" s="126" t="s">
        <v>383</v>
      </c>
      <c r="E104" s="126"/>
      <c r="F104" s="121"/>
    </row>
    <row r="105" customFormat="false" ht="13.2" hidden="false" customHeight="false" outlineLevel="0" collapsed="false">
      <c r="A105" s="125" t="s">
        <v>384</v>
      </c>
      <c r="B105" s="126"/>
      <c r="C105" s="121"/>
      <c r="D105" s="126" t="s">
        <v>385</v>
      </c>
      <c r="E105" s="126"/>
      <c r="F105" s="121"/>
    </row>
    <row r="106" customFormat="false" ht="13.2" hidden="false" customHeight="false" outlineLevel="0" collapsed="false">
      <c r="A106" s="125" t="s">
        <v>386</v>
      </c>
      <c r="B106" s="126"/>
      <c r="C106" s="121"/>
      <c r="D106" s="126" t="s">
        <v>387</v>
      </c>
      <c r="E106" s="126"/>
      <c r="F106" s="121"/>
    </row>
    <row r="107" customFormat="false" ht="13.2" hidden="false" customHeight="false" outlineLevel="0" collapsed="false">
      <c r="A107" s="127"/>
      <c r="B107" s="128"/>
      <c r="C107" s="128"/>
      <c r="D107" s="128"/>
      <c r="E107" s="128"/>
      <c r="F107" s="128"/>
    </row>
    <row r="108" customFormat="false" ht="13.2" hidden="false" customHeight="false" outlineLevel="0" collapsed="false">
      <c r="A108" s="122" t="s">
        <v>388</v>
      </c>
      <c r="B108" s="120"/>
      <c r="C108" s="128"/>
      <c r="D108" s="122" t="s">
        <v>389</v>
      </c>
      <c r="E108" s="120"/>
      <c r="F108" s="128"/>
    </row>
    <row r="109" customFormat="false" ht="52.8" hidden="false" customHeight="false" outlineLevel="0" collapsed="false">
      <c r="A109" s="124" t="s">
        <v>390</v>
      </c>
      <c r="B109" s="120"/>
      <c r="C109" s="128"/>
      <c r="D109" s="124" t="s">
        <v>391</v>
      </c>
      <c r="E109" s="120"/>
      <c r="F109" s="128"/>
    </row>
    <row r="110" customFormat="false" ht="13.2" hidden="false" customHeight="false" outlineLevel="0" collapsed="false">
      <c r="A110" s="126" t="s">
        <v>392</v>
      </c>
      <c r="B110" s="126"/>
      <c r="C110" s="128"/>
      <c r="D110" s="126" t="s">
        <v>393</v>
      </c>
      <c r="E110" s="126" t="n">
        <v>1</v>
      </c>
      <c r="F110" s="128"/>
    </row>
    <row r="111" customFormat="false" ht="13.2" hidden="false" customHeight="false" outlineLevel="0" collapsed="false">
      <c r="A111" s="126" t="s">
        <v>394</v>
      </c>
      <c r="B111" s="126"/>
      <c r="C111" s="128"/>
      <c r="D111" s="126" t="s">
        <v>395</v>
      </c>
      <c r="E111" s="126"/>
      <c r="F111" s="128"/>
    </row>
    <row r="112" customFormat="false" ht="13.2" hidden="false" customHeight="false" outlineLevel="0" collapsed="false">
      <c r="A112" s="126" t="s">
        <v>396</v>
      </c>
      <c r="B112" s="126"/>
      <c r="C112" s="128"/>
      <c r="D112" s="126"/>
      <c r="E112" s="126"/>
      <c r="F112" s="128"/>
    </row>
    <row r="113" customFormat="false" ht="12.75" hidden="false" customHeight="true" outlineLevel="0" collapsed="false">
      <c r="A113" s="126" t="s">
        <v>397</v>
      </c>
      <c r="B113" s="126"/>
      <c r="C113" s="128"/>
      <c r="D113" s="126"/>
      <c r="E113" s="126"/>
      <c r="F113" s="128"/>
    </row>
    <row r="114" customFormat="false" ht="13.2" hidden="false" customHeight="false" outlineLevel="0" collapsed="false">
      <c r="A114" s="126" t="s">
        <v>398</v>
      </c>
      <c r="B114" s="126" t="n">
        <v>5</v>
      </c>
      <c r="C114" s="128"/>
      <c r="E114" s="126"/>
      <c r="F114" s="128"/>
    </row>
    <row r="115" customFormat="false" ht="13.2" hidden="false" customHeight="false" outlineLevel="0" collapsed="false">
      <c r="A115" s="128"/>
      <c r="B115" s="128"/>
      <c r="C115" s="128"/>
      <c r="D115" s="128"/>
      <c r="E115" s="128"/>
      <c r="F115" s="128"/>
    </row>
    <row r="116" customFormat="false" ht="13.2" hidden="false" customHeight="false" outlineLevel="0" collapsed="false">
      <c r="A116" s="122" t="s">
        <v>399</v>
      </c>
      <c r="B116" s="120"/>
      <c r="C116" s="128"/>
      <c r="D116" s="122" t="s">
        <v>400</v>
      </c>
      <c r="E116" s="120"/>
      <c r="F116" s="128"/>
    </row>
    <row r="117" customFormat="false" ht="39.6" hidden="false" customHeight="false" outlineLevel="0" collapsed="false">
      <c r="A117" s="124" t="s">
        <v>401</v>
      </c>
      <c r="B117" s="120"/>
      <c r="C117" s="128"/>
      <c r="D117" s="124" t="s">
        <v>578</v>
      </c>
      <c r="E117" s="120"/>
      <c r="F117" s="128"/>
    </row>
    <row r="118" customFormat="false" ht="13.2" hidden="false" customHeight="false" outlineLevel="0" collapsed="false">
      <c r="A118" s="126" t="s">
        <v>403</v>
      </c>
      <c r="B118" s="126" t="n">
        <v>1</v>
      </c>
      <c r="C118" s="128"/>
      <c r="D118" s="126" t="s">
        <v>393</v>
      </c>
      <c r="E118" s="126" t="n">
        <v>1</v>
      </c>
      <c r="F118" s="128"/>
    </row>
    <row r="119" customFormat="false" ht="13.2" hidden="false" customHeight="false" outlineLevel="0" collapsed="false">
      <c r="A119" s="311" t="s">
        <v>404</v>
      </c>
      <c r="B119" s="126"/>
      <c r="C119" s="128"/>
      <c r="D119" s="132" t="s">
        <v>405</v>
      </c>
      <c r="E119" s="126"/>
      <c r="F119" s="128"/>
    </row>
    <row r="120" customFormat="false" ht="13.2" hidden="false" customHeight="false" outlineLevel="0" collapsed="false">
      <c r="A120" s="126" t="s">
        <v>406</v>
      </c>
      <c r="B120" s="126"/>
      <c r="C120" s="128"/>
      <c r="D120" s="132" t="s">
        <v>407</v>
      </c>
      <c r="E120" s="126"/>
      <c r="F120" s="128"/>
    </row>
    <row r="121" customFormat="false" ht="13.2" hidden="false" customHeight="false" outlineLevel="0" collapsed="false">
      <c r="A121" s="311" t="s">
        <v>408</v>
      </c>
      <c r="B121" s="126"/>
      <c r="C121" s="128"/>
      <c r="D121" s="132" t="s">
        <v>409</v>
      </c>
      <c r="E121" s="126"/>
      <c r="F121" s="128"/>
    </row>
    <row r="122" customFormat="false" ht="13.2" hidden="false" customHeight="false" outlineLevel="0" collapsed="false">
      <c r="A122" s="126" t="s">
        <v>410</v>
      </c>
      <c r="B122" s="126"/>
      <c r="C122" s="128"/>
      <c r="D122" s="132" t="s">
        <v>411</v>
      </c>
      <c r="E122" s="133"/>
      <c r="F122" s="128"/>
    </row>
    <row r="123" customFormat="false" ht="13.2" hidden="false" customHeight="false" outlineLevel="0" collapsed="false">
      <c r="A123" s="128"/>
      <c r="B123" s="128"/>
      <c r="C123" s="128"/>
      <c r="D123" s="128"/>
      <c r="E123" s="128"/>
      <c r="F123" s="128"/>
    </row>
    <row r="124" customFormat="false" ht="13.2" hidden="false" customHeight="false" outlineLevel="0" collapsed="false">
      <c r="A124" s="122" t="s">
        <v>412</v>
      </c>
      <c r="B124" s="120"/>
      <c r="C124" s="128"/>
      <c r="D124" s="122" t="s">
        <v>413</v>
      </c>
      <c r="E124" s="120"/>
      <c r="F124" s="128"/>
    </row>
    <row r="125" customFormat="false" ht="39.6" hidden="false" customHeight="false" outlineLevel="0" collapsed="false">
      <c r="A125" s="124" t="s">
        <v>414</v>
      </c>
      <c r="B125" s="120"/>
      <c r="C125" s="128"/>
      <c r="D125" s="124" t="s">
        <v>415</v>
      </c>
      <c r="E125" s="120"/>
      <c r="F125" s="128"/>
    </row>
    <row r="126" customFormat="false" ht="13.2" hidden="false" customHeight="false" outlineLevel="0" collapsed="false">
      <c r="A126" s="126" t="s">
        <v>416</v>
      </c>
      <c r="B126" s="126"/>
      <c r="C126" s="128"/>
      <c r="D126" s="126" t="s">
        <v>417</v>
      </c>
      <c r="E126" s="126"/>
      <c r="F126" s="128"/>
    </row>
    <row r="127" customFormat="false" ht="26.4" hidden="false" customHeight="false" outlineLevel="0" collapsed="false">
      <c r="A127" s="135" t="s">
        <v>418</v>
      </c>
      <c r="B127" s="126"/>
      <c r="C127" s="128"/>
      <c r="D127" s="126" t="s">
        <v>419</v>
      </c>
      <c r="E127" s="126"/>
      <c r="F127" s="128"/>
    </row>
    <row r="128" customFormat="false" ht="26.4" hidden="false" customHeight="false" outlineLevel="0" collapsed="false">
      <c r="A128" s="135" t="s">
        <v>420</v>
      </c>
      <c r="B128" s="126" t="n">
        <v>3</v>
      </c>
      <c r="C128" s="128"/>
      <c r="D128" s="135" t="s">
        <v>421</v>
      </c>
      <c r="E128" s="126"/>
      <c r="F128" s="128"/>
    </row>
    <row r="129" customFormat="false" ht="26.4" hidden="false" customHeight="false" outlineLevel="0" collapsed="false">
      <c r="A129" s="312" t="s">
        <v>422</v>
      </c>
      <c r="B129" s="126"/>
      <c r="C129" s="128"/>
      <c r="D129" s="132" t="s">
        <v>423</v>
      </c>
      <c r="E129" s="126" t="n">
        <v>4</v>
      </c>
      <c r="F129" s="128"/>
    </row>
    <row r="130" customFormat="false" ht="26.4" hidden="false" customHeight="false" outlineLevel="0" collapsed="false">
      <c r="A130" s="312" t="s">
        <v>424</v>
      </c>
      <c r="B130" s="126"/>
      <c r="C130" s="128"/>
      <c r="D130" s="132" t="s">
        <v>425</v>
      </c>
      <c r="E130" s="126"/>
      <c r="F130" s="128"/>
    </row>
    <row r="131" customFormat="false" ht="13.2" hidden="false" customHeight="false" outlineLevel="0" collapsed="false">
      <c r="A131" s="128"/>
      <c r="B131" s="128"/>
      <c r="C131" s="128"/>
      <c r="D131" s="128"/>
      <c r="E131" s="128"/>
      <c r="F131" s="128"/>
    </row>
    <row r="132" customFormat="false" ht="13.2" hidden="false" customHeight="false" outlineLevel="0" collapsed="false">
      <c r="A132" s="122" t="s">
        <v>426</v>
      </c>
      <c r="B132" s="120"/>
      <c r="C132" s="128"/>
      <c r="D132" s="136"/>
      <c r="E132" s="136"/>
      <c r="F132" s="136"/>
    </row>
    <row r="133" customFormat="false" ht="52.8" hidden="false" customHeight="false" outlineLevel="0" collapsed="false">
      <c r="A133" s="124" t="s">
        <v>427</v>
      </c>
      <c r="B133" s="120"/>
      <c r="C133" s="128"/>
      <c r="D133" s="136"/>
      <c r="E133" s="136"/>
      <c r="F133" s="136"/>
    </row>
    <row r="134" customFormat="false" ht="13.2" hidden="false" customHeight="false" outlineLevel="0" collapsed="false">
      <c r="A134" s="126" t="s">
        <v>393</v>
      </c>
      <c r="B134" s="126" t="n">
        <v>1</v>
      </c>
      <c r="C134" s="128"/>
      <c r="D134" s="136"/>
      <c r="E134" s="136"/>
      <c r="F134" s="136"/>
    </row>
    <row r="135" customFormat="false" ht="13.2" hidden="false" customHeight="false" outlineLevel="0" collapsed="false">
      <c r="A135" s="126" t="s">
        <v>428</v>
      </c>
      <c r="B135" s="126"/>
      <c r="C135" s="128"/>
      <c r="D135" s="136"/>
      <c r="E135" s="136"/>
      <c r="F135" s="136"/>
    </row>
    <row r="136" customFormat="false" ht="13.2" hidden="false" customHeight="false" outlineLevel="0" collapsed="false">
      <c r="A136" s="128"/>
      <c r="B136" s="128"/>
      <c r="C136" s="128"/>
      <c r="D136" s="136"/>
      <c r="E136" s="136"/>
      <c r="F136" s="136"/>
    </row>
    <row r="137" customFormat="false" ht="13.2" hidden="false" customHeight="false" outlineLevel="0" collapsed="false">
      <c r="A137" s="122" t="s">
        <v>429</v>
      </c>
      <c r="B137" s="124"/>
      <c r="C137" s="128"/>
      <c r="D137" s="136"/>
      <c r="E137" s="136"/>
      <c r="F137" s="136"/>
    </row>
    <row r="138" customFormat="false" ht="26.4" hidden="false" customHeight="false" outlineLevel="0" collapsed="false">
      <c r="A138" s="124" t="s">
        <v>430</v>
      </c>
      <c r="B138" s="124"/>
      <c r="C138" s="128"/>
      <c r="D138" s="136"/>
      <c r="E138" s="136"/>
      <c r="F138" s="136"/>
    </row>
    <row r="139" customFormat="false" ht="13.2" hidden="false" customHeight="false" outlineLevel="0" collapsed="false">
      <c r="A139" s="126" t="s">
        <v>431</v>
      </c>
      <c r="B139" s="126"/>
      <c r="C139" s="128"/>
      <c r="D139" s="136"/>
      <c r="E139" s="136"/>
      <c r="F139" s="136"/>
    </row>
    <row r="140" customFormat="false" ht="13.2" hidden="false" customHeight="false" outlineLevel="0" collapsed="false">
      <c r="A140" s="126" t="s">
        <v>432</v>
      </c>
      <c r="B140" s="126"/>
      <c r="C140" s="128"/>
      <c r="D140" s="136"/>
      <c r="E140" s="136"/>
      <c r="F140" s="136"/>
    </row>
    <row r="141" customFormat="false" ht="13.2" hidden="false" customHeight="false" outlineLevel="0" collapsed="false">
      <c r="A141" s="126" t="s">
        <v>433</v>
      </c>
      <c r="B141" s="126" t="n">
        <v>3</v>
      </c>
      <c r="C141" s="128"/>
      <c r="D141" s="136"/>
      <c r="E141" s="136"/>
      <c r="F141" s="136"/>
    </row>
    <row r="142" customFormat="false" ht="13.2" hidden="false" customHeight="false" outlineLevel="0" collapsed="false">
      <c r="A142" s="126" t="s">
        <v>434</v>
      </c>
      <c r="B142" s="126"/>
      <c r="C142" s="128"/>
      <c r="D142" s="136"/>
      <c r="E142" s="136"/>
      <c r="F142" s="136"/>
    </row>
    <row r="143" customFormat="false" ht="13.2" hidden="false" customHeight="false" outlineLevel="0" collapsed="false">
      <c r="A143" s="126" t="s">
        <v>435</v>
      </c>
      <c r="B143" s="126"/>
      <c r="C143" s="128"/>
      <c r="D143" s="136"/>
      <c r="E143" s="136"/>
      <c r="F143" s="136"/>
    </row>
    <row r="144" customFormat="false" ht="13.2" hidden="false" customHeight="false" outlineLevel="0" collapsed="false">
      <c r="A144" s="128"/>
      <c r="B144" s="128"/>
      <c r="C144" s="128"/>
      <c r="D144" s="136"/>
      <c r="E144" s="136"/>
      <c r="F144" s="136"/>
    </row>
    <row r="145" customFormat="false" ht="13.8" hidden="false" customHeight="false" outlineLevel="0" collapsed="false">
      <c r="A145" s="305" t="str">
        <f aca="false">'SR Area E'!A30:D30</f>
        <v>C.2.7.3 Regolamentazione del mercato</v>
      </c>
      <c r="B145" s="306"/>
      <c r="C145" s="306"/>
      <c r="D145" s="306"/>
      <c r="E145" s="306"/>
      <c r="F145" s="306"/>
    </row>
    <row r="146" customFormat="false" ht="13.8" hidden="false" customHeight="false" outlineLevel="0" collapsed="false">
      <c r="A146" s="127"/>
      <c r="B146" s="128"/>
      <c r="C146" s="128"/>
      <c r="D146" s="128"/>
      <c r="E146" s="128"/>
      <c r="F146" s="128"/>
    </row>
    <row r="147" customFormat="false" ht="13.2" hidden="false" customHeight="true" outlineLevel="0" collapsed="false">
      <c r="A147" s="307" t="s">
        <v>575</v>
      </c>
      <c r="B147" s="307"/>
      <c r="C147" s="308"/>
      <c r="D147" s="309" t="s">
        <v>576</v>
      </c>
      <c r="E147" s="309"/>
      <c r="F147" s="308"/>
    </row>
    <row r="148" customFormat="false" ht="13.8" hidden="false" customHeight="false" outlineLevel="0" collapsed="false">
      <c r="A148" s="307"/>
      <c r="B148" s="307"/>
      <c r="C148" s="310"/>
      <c r="D148" s="309"/>
      <c r="E148" s="309"/>
      <c r="F148" s="310"/>
    </row>
    <row r="149" customFormat="false" ht="13.2" hidden="false" customHeight="false" outlineLevel="0" collapsed="false">
      <c r="A149" s="119" t="s">
        <v>374</v>
      </c>
      <c r="B149" s="120"/>
      <c r="C149" s="121"/>
      <c r="D149" s="122" t="s">
        <v>375</v>
      </c>
      <c r="E149" s="120"/>
      <c r="F149" s="121"/>
    </row>
    <row r="150" customFormat="false" ht="12.75" hidden="false" customHeight="true" outlineLevel="0" collapsed="false">
      <c r="A150" s="123" t="s">
        <v>376</v>
      </c>
      <c r="B150" s="120"/>
      <c r="C150" s="121"/>
      <c r="D150" s="124" t="s">
        <v>377</v>
      </c>
      <c r="E150" s="120"/>
      <c r="F150" s="121"/>
    </row>
    <row r="151" customFormat="false" ht="13.2" hidden="false" customHeight="false" outlineLevel="0" collapsed="false">
      <c r="A151" s="125" t="s">
        <v>378</v>
      </c>
      <c r="B151" s="126"/>
      <c r="C151" s="121"/>
      <c r="D151" s="126" t="s">
        <v>379</v>
      </c>
      <c r="E151" s="126"/>
      <c r="F151" s="121"/>
    </row>
    <row r="152" customFormat="false" ht="13.2" hidden="false" customHeight="false" outlineLevel="0" collapsed="false">
      <c r="A152" s="125" t="s">
        <v>380</v>
      </c>
      <c r="B152" s="126" t="n">
        <v>2</v>
      </c>
      <c r="C152" s="121"/>
      <c r="D152" s="126" t="s">
        <v>381</v>
      </c>
      <c r="E152" s="126" t="n">
        <v>2</v>
      </c>
      <c r="F152" s="121"/>
    </row>
    <row r="153" customFormat="false" ht="13.2" hidden="false" customHeight="false" outlineLevel="0" collapsed="false">
      <c r="A153" s="125" t="s">
        <v>382</v>
      </c>
      <c r="B153" s="126"/>
      <c r="C153" s="121"/>
      <c r="D153" s="126" t="s">
        <v>383</v>
      </c>
      <c r="E153" s="126"/>
      <c r="F153" s="121"/>
    </row>
    <row r="154" customFormat="false" ht="13.2" hidden="false" customHeight="false" outlineLevel="0" collapsed="false">
      <c r="A154" s="125" t="s">
        <v>384</v>
      </c>
      <c r="B154" s="126"/>
      <c r="C154" s="121"/>
      <c r="D154" s="126" t="s">
        <v>385</v>
      </c>
      <c r="E154" s="126"/>
      <c r="F154" s="121"/>
    </row>
    <row r="155" customFormat="false" ht="13.2" hidden="false" customHeight="false" outlineLevel="0" collapsed="false">
      <c r="A155" s="125" t="s">
        <v>386</v>
      </c>
      <c r="B155" s="126"/>
      <c r="C155" s="121"/>
      <c r="D155" s="126" t="s">
        <v>387</v>
      </c>
      <c r="E155" s="126"/>
      <c r="F155" s="121"/>
    </row>
    <row r="156" customFormat="false" ht="13.2" hidden="false" customHeight="false" outlineLevel="0" collapsed="false">
      <c r="A156" s="127"/>
      <c r="B156" s="128"/>
      <c r="C156" s="128"/>
      <c r="D156" s="128"/>
      <c r="E156" s="128"/>
      <c r="F156" s="128"/>
    </row>
    <row r="157" customFormat="false" ht="13.2" hidden="false" customHeight="false" outlineLevel="0" collapsed="false">
      <c r="A157" s="122" t="s">
        <v>388</v>
      </c>
      <c r="B157" s="120"/>
      <c r="C157" s="128"/>
      <c r="D157" s="122" t="s">
        <v>389</v>
      </c>
      <c r="E157" s="120"/>
      <c r="F157" s="128"/>
    </row>
    <row r="158" customFormat="false" ht="52.8" hidden="false" customHeight="false" outlineLevel="0" collapsed="false">
      <c r="A158" s="124" t="s">
        <v>390</v>
      </c>
      <c r="B158" s="120"/>
      <c r="C158" s="128"/>
      <c r="D158" s="124" t="s">
        <v>391</v>
      </c>
      <c r="E158" s="120"/>
      <c r="F158" s="128"/>
    </row>
    <row r="159" customFormat="false" ht="13.2" hidden="false" customHeight="false" outlineLevel="0" collapsed="false">
      <c r="A159" s="126" t="s">
        <v>392</v>
      </c>
      <c r="B159" s="126"/>
      <c r="C159" s="128"/>
      <c r="D159" s="126" t="s">
        <v>393</v>
      </c>
      <c r="E159" s="126" t="n">
        <v>1</v>
      </c>
      <c r="F159" s="128"/>
    </row>
    <row r="160" customFormat="false" ht="13.2" hidden="false" customHeight="false" outlineLevel="0" collapsed="false">
      <c r="A160" s="126" t="s">
        <v>394</v>
      </c>
      <c r="B160" s="126"/>
      <c r="C160" s="128"/>
      <c r="D160" s="126" t="s">
        <v>395</v>
      </c>
      <c r="E160" s="126"/>
      <c r="F160" s="128"/>
    </row>
    <row r="161" customFormat="false" ht="13.2" hidden="false" customHeight="false" outlineLevel="0" collapsed="false">
      <c r="A161" s="126" t="s">
        <v>396</v>
      </c>
      <c r="B161" s="126"/>
      <c r="C161" s="128"/>
      <c r="D161" s="126"/>
      <c r="E161" s="126"/>
      <c r="F161" s="128"/>
    </row>
    <row r="162" customFormat="false" ht="13.2" hidden="false" customHeight="false" outlineLevel="0" collapsed="false">
      <c r="A162" s="126" t="s">
        <v>397</v>
      </c>
      <c r="B162" s="126"/>
      <c r="C162" s="128"/>
      <c r="D162" s="126"/>
      <c r="E162" s="126"/>
      <c r="F162" s="128"/>
    </row>
    <row r="163" customFormat="false" ht="13.2" hidden="false" customHeight="false" outlineLevel="0" collapsed="false">
      <c r="A163" s="126" t="s">
        <v>398</v>
      </c>
      <c r="B163" s="126" t="n">
        <v>5</v>
      </c>
      <c r="C163" s="128"/>
      <c r="E163" s="126"/>
      <c r="F163" s="128"/>
    </row>
    <row r="164" customFormat="false" ht="13.2" hidden="false" customHeight="false" outlineLevel="0" collapsed="false">
      <c r="A164" s="128"/>
      <c r="B164" s="128"/>
      <c r="C164" s="128"/>
      <c r="D164" s="128"/>
      <c r="E164" s="128"/>
      <c r="F164" s="128"/>
    </row>
    <row r="165" customFormat="false" ht="13.2" hidden="false" customHeight="false" outlineLevel="0" collapsed="false">
      <c r="A165" s="122" t="s">
        <v>399</v>
      </c>
      <c r="B165" s="120"/>
      <c r="C165" s="128"/>
      <c r="D165" s="122" t="s">
        <v>400</v>
      </c>
      <c r="E165" s="120"/>
      <c r="F165" s="128"/>
    </row>
    <row r="166" customFormat="false" ht="39.6" hidden="false" customHeight="false" outlineLevel="0" collapsed="false">
      <c r="A166" s="124" t="s">
        <v>401</v>
      </c>
      <c r="B166" s="120"/>
      <c r="C166" s="128"/>
      <c r="D166" s="124" t="s">
        <v>578</v>
      </c>
      <c r="E166" s="120"/>
      <c r="F166" s="128"/>
    </row>
    <row r="167" customFormat="false" ht="13.2" hidden="false" customHeight="false" outlineLevel="0" collapsed="false">
      <c r="A167" s="126" t="s">
        <v>403</v>
      </c>
      <c r="B167" s="126" t="n">
        <v>1</v>
      </c>
      <c r="C167" s="128"/>
      <c r="D167" s="126" t="s">
        <v>393</v>
      </c>
      <c r="E167" s="126"/>
      <c r="F167" s="128"/>
    </row>
    <row r="168" customFormat="false" ht="13.2" hidden="false" customHeight="false" outlineLevel="0" collapsed="false">
      <c r="A168" s="311" t="s">
        <v>404</v>
      </c>
      <c r="B168" s="126"/>
      <c r="C168" s="128"/>
      <c r="D168" s="132" t="s">
        <v>405</v>
      </c>
      <c r="E168" s="126"/>
      <c r="F168" s="128"/>
    </row>
    <row r="169" customFormat="false" ht="13.2" hidden="false" customHeight="false" outlineLevel="0" collapsed="false">
      <c r="A169" s="126" t="s">
        <v>406</v>
      </c>
      <c r="B169" s="126"/>
      <c r="C169" s="128"/>
      <c r="D169" s="132" t="s">
        <v>407</v>
      </c>
      <c r="E169" s="126"/>
      <c r="F169" s="128"/>
    </row>
    <row r="170" customFormat="false" ht="13.2" hidden="false" customHeight="false" outlineLevel="0" collapsed="false">
      <c r="A170" s="311" t="s">
        <v>408</v>
      </c>
      <c r="B170" s="126"/>
      <c r="C170" s="128"/>
      <c r="D170" s="132" t="s">
        <v>409</v>
      </c>
      <c r="E170" s="126"/>
      <c r="F170" s="128"/>
    </row>
    <row r="171" customFormat="false" ht="13.2" hidden="false" customHeight="false" outlineLevel="0" collapsed="false">
      <c r="A171" s="126" t="s">
        <v>410</v>
      </c>
      <c r="B171" s="126"/>
      <c r="C171" s="128"/>
      <c r="D171" s="132" t="s">
        <v>411</v>
      </c>
      <c r="E171" s="133" t="n">
        <v>5</v>
      </c>
      <c r="F171" s="128"/>
    </row>
    <row r="172" customFormat="false" ht="13.2" hidden="false" customHeight="false" outlineLevel="0" collapsed="false">
      <c r="A172" s="128"/>
      <c r="B172" s="128"/>
      <c r="C172" s="128"/>
      <c r="D172" s="128"/>
      <c r="E172" s="128"/>
      <c r="F172" s="128"/>
    </row>
    <row r="173" customFormat="false" ht="13.2" hidden="false" customHeight="false" outlineLevel="0" collapsed="false">
      <c r="A173" s="122" t="s">
        <v>412</v>
      </c>
      <c r="B173" s="120"/>
      <c r="C173" s="128"/>
      <c r="D173" s="122" t="s">
        <v>413</v>
      </c>
      <c r="E173" s="120"/>
      <c r="F173" s="128"/>
    </row>
    <row r="174" customFormat="false" ht="39.6" hidden="false" customHeight="false" outlineLevel="0" collapsed="false">
      <c r="A174" s="124" t="s">
        <v>414</v>
      </c>
      <c r="B174" s="120"/>
      <c r="C174" s="128"/>
      <c r="D174" s="124" t="s">
        <v>415</v>
      </c>
      <c r="E174" s="120"/>
      <c r="F174" s="128"/>
    </row>
    <row r="175" customFormat="false" ht="13.2" hidden="false" customHeight="false" outlineLevel="0" collapsed="false">
      <c r="A175" s="126" t="s">
        <v>416</v>
      </c>
      <c r="B175" s="126"/>
      <c r="C175" s="128"/>
      <c r="D175" s="126" t="s">
        <v>417</v>
      </c>
      <c r="E175" s="126"/>
      <c r="F175" s="128"/>
    </row>
    <row r="176" customFormat="false" ht="26.4" hidden="false" customHeight="false" outlineLevel="0" collapsed="false">
      <c r="A176" s="135" t="s">
        <v>418</v>
      </c>
      <c r="B176" s="126"/>
      <c r="C176" s="128"/>
      <c r="D176" s="126" t="s">
        <v>419</v>
      </c>
      <c r="E176" s="126"/>
      <c r="F176" s="128"/>
    </row>
    <row r="177" customFormat="false" ht="26.4" hidden="false" customHeight="false" outlineLevel="0" collapsed="false">
      <c r="A177" s="135" t="s">
        <v>420</v>
      </c>
      <c r="B177" s="126" t="n">
        <v>3</v>
      </c>
      <c r="C177" s="128"/>
      <c r="D177" s="135" t="s">
        <v>421</v>
      </c>
      <c r="E177" s="126"/>
      <c r="F177" s="128"/>
    </row>
    <row r="178" customFormat="false" ht="26.4" hidden="false" customHeight="false" outlineLevel="0" collapsed="false">
      <c r="A178" s="312" t="s">
        <v>422</v>
      </c>
      <c r="B178" s="126"/>
      <c r="C178" s="128"/>
      <c r="D178" s="132" t="s">
        <v>423</v>
      </c>
      <c r="E178" s="126"/>
      <c r="F178" s="128"/>
    </row>
    <row r="179" customFormat="false" ht="26.4" hidden="false" customHeight="false" outlineLevel="0" collapsed="false">
      <c r="A179" s="312" t="s">
        <v>424</v>
      </c>
      <c r="B179" s="126"/>
      <c r="C179" s="128"/>
      <c r="D179" s="132" t="s">
        <v>425</v>
      </c>
      <c r="E179" s="126" t="n">
        <v>5</v>
      </c>
      <c r="F179" s="128"/>
    </row>
    <row r="180" customFormat="false" ht="13.2" hidden="false" customHeight="false" outlineLevel="0" collapsed="false">
      <c r="A180" s="128"/>
      <c r="B180" s="128"/>
      <c r="C180" s="128"/>
      <c r="D180" s="128"/>
      <c r="E180" s="128"/>
      <c r="F180" s="128"/>
    </row>
    <row r="181" customFormat="false" ht="13.2" hidden="false" customHeight="false" outlineLevel="0" collapsed="false">
      <c r="A181" s="122" t="s">
        <v>426</v>
      </c>
      <c r="B181" s="120"/>
      <c r="C181" s="128"/>
      <c r="D181" s="136"/>
      <c r="E181" s="136"/>
      <c r="F181" s="136"/>
    </row>
    <row r="182" customFormat="false" ht="52.8" hidden="false" customHeight="false" outlineLevel="0" collapsed="false">
      <c r="A182" s="124" t="s">
        <v>427</v>
      </c>
      <c r="B182" s="120"/>
      <c r="C182" s="128"/>
      <c r="D182" s="136"/>
      <c r="E182" s="136"/>
      <c r="F182" s="136"/>
    </row>
    <row r="183" customFormat="false" ht="13.2" hidden="false" customHeight="false" outlineLevel="0" collapsed="false">
      <c r="A183" s="126" t="s">
        <v>393</v>
      </c>
      <c r="B183" s="126" t="n">
        <v>1</v>
      </c>
      <c r="C183" s="128"/>
      <c r="D183" s="136"/>
      <c r="E183" s="136"/>
      <c r="F183" s="136"/>
    </row>
    <row r="184" customFormat="false" ht="13.2" hidden="false" customHeight="false" outlineLevel="0" collapsed="false">
      <c r="A184" s="126" t="s">
        <v>428</v>
      </c>
      <c r="B184" s="126"/>
      <c r="C184" s="128"/>
      <c r="D184" s="136"/>
      <c r="E184" s="136"/>
      <c r="F184" s="136"/>
    </row>
    <row r="185" customFormat="false" ht="13.2" hidden="false" customHeight="false" outlineLevel="0" collapsed="false">
      <c r="A185" s="128"/>
      <c r="B185" s="128"/>
      <c r="C185" s="128"/>
      <c r="D185" s="136"/>
      <c r="E185" s="136"/>
      <c r="F185" s="136"/>
    </row>
    <row r="186" customFormat="false" ht="13.2" hidden="false" customHeight="false" outlineLevel="0" collapsed="false">
      <c r="A186" s="122" t="s">
        <v>429</v>
      </c>
      <c r="B186" s="124"/>
      <c r="C186" s="128"/>
      <c r="D186" s="136"/>
      <c r="E186" s="136"/>
      <c r="F186" s="136"/>
    </row>
    <row r="187" customFormat="false" ht="12.75" hidden="false" customHeight="true" outlineLevel="0" collapsed="false">
      <c r="A187" s="124" t="s">
        <v>430</v>
      </c>
      <c r="B187" s="124"/>
      <c r="C187" s="128"/>
      <c r="D187" s="136"/>
      <c r="E187" s="136"/>
      <c r="F187" s="136"/>
    </row>
    <row r="188" customFormat="false" ht="13.2" hidden="false" customHeight="false" outlineLevel="0" collapsed="false">
      <c r="A188" s="126" t="s">
        <v>431</v>
      </c>
      <c r="B188" s="126"/>
      <c r="C188" s="128"/>
      <c r="D188" s="136"/>
      <c r="E188" s="136"/>
      <c r="F188" s="136"/>
    </row>
    <row r="189" customFormat="false" ht="13.2" hidden="false" customHeight="false" outlineLevel="0" collapsed="false">
      <c r="A189" s="126" t="s">
        <v>432</v>
      </c>
      <c r="B189" s="126"/>
      <c r="C189" s="128"/>
      <c r="D189" s="136"/>
      <c r="E189" s="136"/>
      <c r="F189" s="136"/>
    </row>
    <row r="190" customFormat="false" ht="13.2" hidden="false" customHeight="false" outlineLevel="0" collapsed="false">
      <c r="A190" s="126" t="s">
        <v>433</v>
      </c>
      <c r="B190" s="126" t="n">
        <v>3</v>
      </c>
      <c r="C190" s="128"/>
      <c r="D190" s="136"/>
      <c r="E190" s="136"/>
      <c r="F190" s="136"/>
    </row>
    <row r="191" customFormat="false" ht="13.2" hidden="false" customHeight="false" outlineLevel="0" collapsed="false">
      <c r="A191" s="126" t="s">
        <v>434</v>
      </c>
      <c r="B191" s="126"/>
      <c r="C191" s="128"/>
      <c r="D191" s="136"/>
      <c r="E191" s="136"/>
      <c r="F191" s="136"/>
    </row>
    <row r="192" customFormat="false" ht="13.2" hidden="false" customHeight="false" outlineLevel="0" collapsed="false">
      <c r="A192" s="126" t="s">
        <v>435</v>
      </c>
      <c r="B192" s="126"/>
      <c r="C192" s="128"/>
      <c r="D192" s="136"/>
      <c r="E192" s="136"/>
      <c r="F192" s="136"/>
    </row>
    <row r="193" customFormat="false" ht="13.2" hidden="false" customHeight="false" outlineLevel="0" collapsed="false">
      <c r="A193" s="128"/>
      <c r="B193" s="128"/>
      <c r="C193" s="128"/>
      <c r="D193" s="136"/>
      <c r="E193" s="136"/>
      <c r="F193" s="136"/>
    </row>
    <row r="194" customFormat="false" ht="14.4" hidden="false" customHeight="false" outlineLevel="0" collapsed="false">
      <c r="A194" s="305" t="str">
        <f aca="false">'SR Area E'!A39:D39</f>
        <v>C.2.7.5 Manifestazioni a premio</v>
      </c>
      <c r="B194" s="306"/>
      <c r="C194" s="306"/>
      <c r="D194" s="306"/>
      <c r="E194" s="306"/>
      <c r="F194" s="306"/>
    </row>
    <row r="195" customFormat="false" ht="13.2" hidden="false" customHeight="true" outlineLevel="0" collapsed="false">
      <c r="A195" s="307" t="s">
        <v>575</v>
      </c>
      <c r="B195" s="307"/>
      <c r="C195" s="308"/>
      <c r="D195" s="309" t="s">
        <v>576</v>
      </c>
      <c r="E195" s="309"/>
      <c r="F195" s="308"/>
    </row>
    <row r="196" customFormat="false" ht="13.8" hidden="false" customHeight="false" outlineLevel="0" collapsed="false">
      <c r="A196" s="307"/>
      <c r="B196" s="307"/>
      <c r="C196" s="310"/>
      <c r="D196" s="309"/>
      <c r="E196" s="309"/>
      <c r="F196" s="310"/>
    </row>
    <row r="197" customFormat="false" ht="13.2" hidden="false" customHeight="false" outlineLevel="0" collapsed="false">
      <c r="A197" s="119" t="s">
        <v>374</v>
      </c>
      <c r="B197" s="120"/>
      <c r="C197" s="121"/>
      <c r="D197" s="122" t="s">
        <v>375</v>
      </c>
      <c r="E197" s="120"/>
      <c r="F197" s="121"/>
    </row>
    <row r="198" customFormat="false" ht="79.2" hidden="false" customHeight="false" outlineLevel="0" collapsed="false">
      <c r="A198" s="123" t="s">
        <v>376</v>
      </c>
      <c r="B198" s="120"/>
      <c r="C198" s="121"/>
      <c r="D198" s="124" t="s">
        <v>377</v>
      </c>
      <c r="E198" s="120"/>
      <c r="F198" s="121"/>
    </row>
    <row r="199" customFormat="false" ht="13.2" hidden="false" customHeight="false" outlineLevel="0" collapsed="false">
      <c r="A199" s="125" t="s">
        <v>378</v>
      </c>
      <c r="B199" s="126"/>
      <c r="C199" s="121"/>
      <c r="D199" s="126" t="s">
        <v>379</v>
      </c>
      <c r="E199" s="126" t="n">
        <v>1</v>
      </c>
      <c r="F199" s="121"/>
    </row>
    <row r="200" customFormat="false" ht="13.2" hidden="false" customHeight="false" outlineLevel="0" collapsed="false">
      <c r="A200" s="125" t="s">
        <v>380</v>
      </c>
      <c r="B200" s="126"/>
      <c r="C200" s="121"/>
      <c r="D200" s="126" t="s">
        <v>381</v>
      </c>
      <c r="E200" s="126"/>
      <c r="F200" s="121"/>
    </row>
    <row r="201" customFormat="false" ht="13.2" hidden="false" customHeight="false" outlineLevel="0" collapsed="false">
      <c r="A201" s="125" t="s">
        <v>382</v>
      </c>
      <c r="B201" s="126" t="n">
        <v>3</v>
      </c>
      <c r="C201" s="121"/>
      <c r="D201" s="126" t="s">
        <v>383</v>
      </c>
      <c r="E201" s="126"/>
      <c r="F201" s="121"/>
    </row>
    <row r="202" customFormat="false" ht="13.2" hidden="false" customHeight="false" outlineLevel="0" collapsed="false">
      <c r="A202" s="125" t="s">
        <v>384</v>
      </c>
      <c r="B202" s="126"/>
      <c r="C202" s="121"/>
      <c r="D202" s="126" t="s">
        <v>385</v>
      </c>
      <c r="E202" s="126"/>
      <c r="F202" s="121"/>
    </row>
    <row r="203" customFormat="false" ht="13.2" hidden="false" customHeight="false" outlineLevel="0" collapsed="false">
      <c r="A203" s="125" t="s">
        <v>386</v>
      </c>
      <c r="B203" s="126"/>
      <c r="C203" s="121"/>
      <c r="D203" s="126" t="s">
        <v>387</v>
      </c>
      <c r="E203" s="126"/>
      <c r="F203" s="121"/>
    </row>
    <row r="204" customFormat="false" ht="13.2" hidden="false" customHeight="false" outlineLevel="0" collapsed="false">
      <c r="A204" s="127"/>
      <c r="B204" s="128"/>
      <c r="C204" s="128"/>
      <c r="D204" s="128"/>
      <c r="E204" s="128"/>
      <c r="F204" s="128"/>
    </row>
    <row r="205" customFormat="false" ht="13.2" hidden="false" customHeight="false" outlineLevel="0" collapsed="false">
      <c r="A205" s="122" t="s">
        <v>388</v>
      </c>
      <c r="B205" s="120"/>
      <c r="C205" s="128"/>
      <c r="D205" s="122" t="s">
        <v>389</v>
      </c>
      <c r="E205" s="120"/>
      <c r="F205" s="128"/>
    </row>
    <row r="206" customFormat="false" ht="52.8" hidden="false" customHeight="false" outlineLevel="0" collapsed="false">
      <c r="A206" s="124" t="s">
        <v>390</v>
      </c>
      <c r="B206" s="120"/>
      <c r="C206" s="128"/>
      <c r="D206" s="124" t="s">
        <v>391</v>
      </c>
      <c r="E206" s="120"/>
      <c r="F206" s="128"/>
    </row>
    <row r="207" customFormat="false" ht="13.2" hidden="false" customHeight="false" outlineLevel="0" collapsed="false">
      <c r="A207" s="126" t="s">
        <v>392</v>
      </c>
      <c r="B207" s="126" t="n">
        <v>1</v>
      </c>
      <c r="C207" s="128"/>
      <c r="D207" s="126" t="s">
        <v>393</v>
      </c>
      <c r="E207" s="126" t="n">
        <v>1</v>
      </c>
      <c r="F207" s="128"/>
    </row>
    <row r="208" customFormat="false" ht="13.2" hidden="false" customHeight="false" outlineLevel="0" collapsed="false">
      <c r="A208" s="126" t="s">
        <v>394</v>
      </c>
      <c r="B208" s="126"/>
      <c r="C208" s="128"/>
      <c r="D208" s="126" t="s">
        <v>395</v>
      </c>
      <c r="E208" s="126"/>
      <c r="F208" s="128"/>
    </row>
    <row r="209" customFormat="false" ht="13.2" hidden="false" customHeight="false" outlineLevel="0" collapsed="false">
      <c r="A209" s="126" t="s">
        <v>396</v>
      </c>
      <c r="B209" s="126"/>
      <c r="C209" s="128"/>
      <c r="D209" s="126"/>
      <c r="E209" s="126"/>
      <c r="F209" s="128"/>
    </row>
    <row r="210" customFormat="false" ht="13.2" hidden="false" customHeight="false" outlineLevel="0" collapsed="false">
      <c r="A210" s="126" t="s">
        <v>397</v>
      </c>
      <c r="B210" s="126"/>
      <c r="C210" s="128"/>
      <c r="D210" s="126"/>
      <c r="E210" s="126"/>
      <c r="F210" s="128"/>
    </row>
    <row r="211" customFormat="false" ht="13.2" hidden="false" customHeight="false" outlineLevel="0" collapsed="false">
      <c r="A211" s="126" t="s">
        <v>398</v>
      </c>
      <c r="B211" s="126"/>
      <c r="C211" s="128"/>
      <c r="E211" s="126"/>
      <c r="F211" s="128"/>
    </row>
    <row r="212" customFormat="false" ht="13.2" hidden="false" customHeight="false" outlineLevel="0" collapsed="false">
      <c r="A212" s="128"/>
      <c r="B212" s="128"/>
      <c r="C212" s="128"/>
      <c r="D212" s="128"/>
      <c r="E212" s="128"/>
      <c r="F212" s="128"/>
    </row>
    <row r="213" customFormat="false" ht="12.75" hidden="false" customHeight="true" outlineLevel="0" collapsed="false">
      <c r="A213" s="122" t="s">
        <v>399</v>
      </c>
      <c r="B213" s="120"/>
      <c r="C213" s="128"/>
      <c r="D213" s="122" t="s">
        <v>400</v>
      </c>
      <c r="E213" s="120"/>
      <c r="F213" s="128"/>
    </row>
    <row r="214" customFormat="false" ht="39.6" hidden="false" customHeight="false" outlineLevel="0" collapsed="false">
      <c r="A214" s="124" t="s">
        <v>401</v>
      </c>
      <c r="B214" s="120"/>
      <c r="C214" s="128"/>
      <c r="D214" s="124" t="s">
        <v>578</v>
      </c>
      <c r="E214" s="120"/>
      <c r="F214" s="128"/>
    </row>
    <row r="215" customFormat="false" ht="13.2" hidden="false" customHeight="false" outlineLevel="0" collapsed="false">
      <c r="A215" s="126" t="s">
        <v>403</v>
      </c>
      <c r="B215" s="126" t="n">
        <v>1</v>
      </c>
      <c r="C215" s="128"/>
      <c r="D215" s="126" t="s">
        <v>393</v>
      </c>
      <c r="E215" s="126" t="n">
        <v>1</v>
      </c>
      <c r="F215" s="128"/>
    </row>
    <row r="216" customFormat="false" ht="13.2" hidden="false" customHeight="false" outlineLevel="0" collapsed="false">
      <c r="A216" s="311" t="s">
        <v>404</v>
      </c>
      <c r="B216" s="126"/>
      <c r="C216" s="128"/>
      <c r="D216" s="132" t="s">
        <v>405</v>
      </c>
      <c r="E216" s="126"/>
      <c r="F216" s="128"/>
    </row>
    <row r="217" customFormat="false" ht="13.2" hidden="false" customHeight="false" outlineLevel="0" collapsed="false">
      <c r="A217" s="126" t="s">
        <v>406</v>
      </c>
      <c r="B217" s="126"/>
      <c r="C217" s="128"/>
      <c r="D217" s="132" t="s">
        <v>407</v>
      </c>
      <c r="E217" s="126"/>
      <c r="F217" s="128"/>
    </row>
    <row r="218" customFormat="false" ht="13.2" hidden="false" customHeight="false" outlineLevel="0" collapsed="false">
      <c r="A218" s="311" t="s">
        <v>408</v>
      </c>
      <c r="B218" s="126"/>
      <c r="C218" s="128"/>
      <c r="D218" s="132" t="s">
        <v>409</v>
      </c>
      <c r="E218" s="126"/>
      <c r="F218" s="128"/>
    </row>
    <row r="219" customFormat="false" ht="13.2" hidden="false" customHeight="false" outlineLevel="0" collapsed="false">
      <c r="A219" s="126" t="s">
        <v>410</v>
      </c>
      <c r="B219" s="126"/>
      <c r="C219" s="128"/>
      <c r="D219" s="132" t="s">
        <v>411</v>
      </c>
      <c r="E219" s="133"/>
      <c r="F219" s="128"/>
    </row>
    <row r="220" customFormat="false" ht="13.2" hidden="false" customHeight="false" outlineLevel="0" collapsed="false">
      <c r="A220" s="128"/>
      <c r="B220" s="128"/>
      <c r="C220" s="128"/>
      <c r="D220" s="128"/>
      <c r="E220" s="128"/>
      <c r="F220" s="128"/>
    </row>
    <row r="221" customFormat="false" ht="13.2" hidden="false" customHeight="false" outlineLevel="0" collapsed="false">
      <c r="A221" s="122" t="s">
        <v>412</v>
      </c>
      <c r="B221" s="120"/>
      <c r="C221" s="128"/>
      <c r="D221" s="122" t="s">
        <v>413</v>
      </c>
      <c r="E221" s="120"/>
      <c r="F221" s="128"/>
    </row>
    <row r="222" customFormat="false" ht="39.6" hidden="false" customHeight="false" outlineLevel="0" collapsed="false">
      <c r="A222" s="124" t="s">
        <v>414</v>
      </c>
      <c r="B222" s="120"/>
      <c r="C222" s="128"/>
      <c r="D222" s="124" t="s">
        <v>415</v>
      </c>
      <c r="E222" s="120"/>
      <c r="F222" s="128"/>
    </row>
    <row r="223" customFormat="false" ht="13.2" hidden="false" customHeight="false" outlineLevel="0" collapsed="false">
      <c r="A223" s="126" t="s">
        <v>416</v>
      </c>
      <c r="B223" s="126"/>
      <c r="C223" s="128"/>
      <c r="D223" s="126" t="s">
        <v>417</v>
      </c>
      <c r="E223" s="126"/>
      <c r="F223" s="128"/>
    </row>
    <row r="224" customFormat="false" ht="26.4" hidden="false" customHeight="false" outlineLevel="0" collapsed="false">
      <c r="A224" s="135" t="s">
        <v>418</v>
      </c>
      <c r="B224" s="126"/>
      <c r="C224" s="128"/>
      <c r="D224" s="126" t="s">
        <v>419</v>
      </c>
      <c r="E224" s="126" t="n">
        <v>2</v>
      </c>
      <c r="F224" s="128"/>
    </row>
    <row r="225" customFormat="false" ht="26.4" hidden="false" customHeight="false" outlineLevel="0" collapsed="false">
      <c r="A225" s="135" t="s">
        <v>420</v>
      </c>
      <c r="B225" s="126" t="n">
        <v>3</v>
      </c>
      <c r="C225" s="128"/>
      <c r="D225" s="135" t="s">
        <v>421</v>
      </c>
      <c r="E225" s="126"/>
      <c r="F225" s="128"/>
    </row>
    <row r="226" customFormat="false" ht="26.4" hidden="false" customHeight="false" outlineLevel="0" collapsed="false">
      <c r="A226" s="312" t="s">
        <v>422</v>
      </c>
      <c r="B226" s="126"/>
      <c r="C226" s="128"/>
      <c r="D226" s="132" t="s">
        <v>423</v>
      </c>
      <c r="E226" s="126"/>
      <c r="F226" s="128"/>
    </row>
    <row r="227" customFormat="false" ht="26.4" hidden="false" customHeight="false" outlineLevel="0" collapsed="false">
      <c r="A227" s="312" t="s">
        <v>424</v>
      </c>
      <c r="B227" s="126"/>
      <c r="C227" s="128"/>
      <c r="D227" s="132" t="s">
        <v>425</v>
      </c>
      <c r="E227" s="126"/>
      <c r="F227" s="128"/>
    </row>
    <row r="228" customFormat="false" ht="13.2" hidden="false" customHeight="false" outlineLevel="0" collapsed="false">
      <c r="A228" s="128"/>
      <c r="B228" s="128"/>
      <c r="C228" s="128"/>
      <c r="D228" s="128"/>
      <c r="E228" s="128"/>
      <c r="F228" s="128"/>
    </row>
    <row r="229" customFormat="false" ht="13.2" hidden="false" customHeight="false" outlineLevel="0" collapsed="false">
      <c r="A229" s="122" t="s">
        <v>426</v>
      </c>
      <c r="B229" s="120"/>
      <c r="C229" s="128"/>
      <c r="D229" s="136"/>
      <c r="E229" s="136"/>
      <c r="F229" s="136"/>
    </row>
    <row r="230" customFormat="false" ht="52.8" hidden="false" customHeight="false" outlineLevel="0" collapsed="false">
      <c r="A230" s="124" t="s">
        <v>427</v>
      </c>
      <c r="B230" s="120"/>
      <c r="C230" s="128"/>
      <c r="D230" s="136"/>
      <c r="E230" s="136"/>
      <c r="F230" s="136"/>
    </row>
    <row r="231" customFormat="false" ht="13.2" hidden="false" customHeight="false" outlineLevel="0" collapsed="false">
      <c r="A231" s="126" t="s">
        <v>393</v>
      </c>
      <c r="B231" s="126" t="n">
        <v>1</v>
      </c>
      <c r="C231" s="128"/>
      <c r="D231" s="136"/>
      <c r="E231" s="136"/>
      <c r="F231" s="136"/>
    </row>
    <row r="232" customFormat="false" ht="13.2" hidden="false" customHeight="false" outlineLevel="0" collapsed="false">
      <c r="A232" s="126" t="s">
        <v>428</v>
      </c>
      <c r="B232" s="126"/>
      <c r="C232" s="128"/>
      <c r="D232" s="136"/>
      <c r="E232" s="136"/>
      <c r="F232" s="136"/>
    </row>
    <row r="233" customFormat="false" ht="13.2" hidden="false" customHeight="false" outlineLevel="0" collapsed="false">
      <c r="A233" s="128"/>
      <c r="B233" s="128"/>
      <c r="C233" s="128"/>
      <c r="D233" s="136"/>
      <c r="E233" s="136"/>
      <c r="F233" s="136"/>
    </row>
    <row r="234" customFormat="false" ht="13.2" hidden="false" customHeight="false" outlineLevel="0" collapsed="false">
      <c r="A234" s="122" t="s">
        <v>429</v>
      </c>
      <c r="B234" s="124"/>
      <c r="C234" s="128"/>
      <c r="D234" s="136"/>
      <c r="E234" s="136"/>
      <c r="F234" s="136"/>
    </row>
    <row r="235" customFormat="false" ht="26.4" hidden="false" customHeight="false" outlineLevel="0" collapsed="false">
      <c r="A235" s="124" t="s">
        <v>430</v>
      </c>
      <c r="B235" s="124"/>
      <c r="C235" s="128"/>
      <c r="D235" s="136"/>
      <c r="E235" s="136"/>
      <c r="F235" s="136"/>
    </row>
    <row r="236" customFormat="false" ht="13.2" hidden="false" customHeight="false" outlineLevel="0" collapsed="false">
      <c r="A236" s="126" t="s">
        <v>431</v>
      </c>
      <c r="B236" s="126"/>
      <c r="C236" s="128"/>
      <c r="D236" s="136"/>
      <c r="E236" s="136"/>
      <c r="F236" s="136"/>
    </row>
    <row r="237" customFormat="false" ht="13.2" hidden="false" customHeight="false" outlineLevel="0" collapsed="false">
      <c r="A237" s="126" t="s">
        <v>432</v>
      </c>
      <c r="B237" s="126"/>
      <c r="C237" s="128"/>
      <c r="D237" s="136"/>
      <c r="E237" s="136"/>
      <c r="F237" s="136"/>
    </row>
    <row r="238" customFormat="false" ht="13.2" hidden="false" customHeight="false" outlineLevel="0" collapsed="false">
      <c r="A238" s="126" t="s">
        <v>433</v>
      </c>
      <c r="B238" s="126" t="n">
        <v>3</v>
      </c>
      <c r="C238" s="128"/>
      <c r="D238" s="136"/>
      <c r="E238" s="136"/>
      <c r="F238" s="136"/>
    </row>
    <row r="239" customFormat="false" ht="13.2" hidden="false" customHeight="false" outlineLevel="0" collapsed="false">
      <c r="A239" s="126" t="s">
        <v>434</v>
      </c>
      <c r="B239" s="126"/>
      <c r="C239" s="128"/>
      <c r="D239" s="136"/>
      <c r="E239" s="136"/>
      <c r="F239" s="136"/>
    </row>
    <row r="240" customFormat="false" ht="13.2" hidden="false" customHeight="false" outlineLevel="0" collapsed="false">
      <c r="A240" s="126" t="s">
        <v>435</v>
      </c>
      <c r="B240" s="126"/>
      <c r="C240" s="128"/>
      <c r="D240" s="136"/>
      <c r="E240" s="136"/>
      <c r="F240" s="136"/>
    </row>
    <row r="241" customFormat="false" ht="13.2" hidden="false" customHeight="false" outlineLevel="0" collapsed="false">
      <c r="A241" s="128"/>
      <c r="B241" s="128"/>
      <c r="C241" s="128"/>
      <c r="D241" s="136"/>
      <c r="E241" s="136"/>
      <c r="F241" s="136"/>
    </row>
    <row r="242" customFormat="false" ht="14.4" hidden="false" customHeight="false" outlineLevel="0" collapsed="false">
      <c r="A242" s="305" t="str">
        <f aca="false">'SR Area E'!A48:D48</f>
        <v>C.2.8.1 Sanzioni amministrative ex L. 689/81</v>
      </c>
      <c r="B242" s="306"/>
      <c r="C242" s="306"/>
      <c r="D242" s="306"/>
      <c r="E242" s="306"/>
      <c r="F242" s="306"/>
    </row>
    <row r="243" customFormat="false" ht="13.2" hidden="false" customHeight="true" outlineLevel="0" collapsed="false">
      <c r="A243" s="307" t="s">
        <v>575</v>
      </c>
      <c r="B243" s="307"/>
      <c r="C243" s="308"/>
      <c r="D243" s="309" t="s">
        <v>576</v>
      </c>
      <c r="E243" s="309"/>
      <c r="F243" s="308"/>
    </row>
    <row r="244" customFormat="false" ht="13.8" hidden="false" customHeight="false" outlineLevel="0" collapsed="false">
      <c r="A244" s="307"/>
      <c r="B244" s="307"/>
      <c r="C244" s="310"/>
      <c r="D244" s="309"/>
      <c r="E244" s="309"/>
      <c r="F244" s="310"/>
    </row>
    <row r="245" customFormat="false" ht="13.2" hidden="false" customHeight="false" outlineLevel="0" collapsed="false">
      <c r="A245" s="119" t="s">
        <v>374</v>
      </c>
      <c r="B245" s="120"/>
      <c r="C245" s="121"/>
      <c r="D245" s="122" t="s">
        <v>375</v>
      </c>
      <c r="E245" s="120"/>
      <c r="F245" s="121"/>
    </row>
    <row r="246" customFormat="false" ht="79.2" hidden="false" customHeight="false" outlineLevel="0" collapsed="false">
      <c r="A246" s="123" t="s">
        <v>376</v>
      </c>
      <c r="B246" s="120"/>
      <c r="C246" s="121"/>
      <c r="D246" s="124" t="s">
        <v>377</v>
      </c>
      <c r="E246" s="120"/>
      <c r="F246" s="121"/>
    </row>
    <row r="247" customFormat="false" ht="13.2" hidden="false" customHeight="false" outlineLevel="0" collapsed="false">
      <c r="A247" s="125" t="s">
        <v>378</v>
      </c>
      <c r="B247" s="126"/>
      <c r="C247" s="121"/>
      <c r="D247" s="126" t="s">
        <v>379</v>
      </c>
      <c r="E247" s="126"/>
      <c r="F247" s="121"/>
    </row>
    <row r="248" customFormat="false" ht="13.2" hidden="false" customHeight="false" outlineLevel="0" collapsed="false">
      <c r="A248" s="125" t="s">
        <v>380</v>
      </c>
      <c r="B248" s="126" t="n">
        <v>2</v>
      </c>
      <c r="C248" s="121"/>
      <c r="D248" s="126" t="s">
        <v>381</v>
      </c>
      <c r="E248" s="126"/>
      <c r="F248" s="121"/>
    </row>
    <row r="249" customFormat="false" ht="13.2" hidden="false" customHeight="false" outlineLevel="0" collapsed="false">
      <c r="A249" s="125" t="s">
        <v>382</v>
      </c>
      <c r="B249" s="126"/>
      <c r="C249" s="121"/>
      <c r="D249" s="126" t="s">
        <v>383</v>
      </c>
      <c r="E249" s="126"/>
      <c r="F249" s="121"/>
    </row>
    <row r="250" customFormat="false" ht="13.2" hidden="false" customHeight="false" outlineLevel="0" collapsed="false">
      <c r="A250" s="125" t="s">
        <v>384</v>
      </c>
      <c r="B250" s="126"/>
      <c r="C250" s="121"/>
      <c r="D250" s="126" t="s">
        <v>385</v>
      </c>
      <c r="E250" s="126" t="n">
        <v>4</v>
      </c>
      <c r="F250" s="121"/>
    </row>
    <row r="251" customFormat="false" ht="13.2" hidden="false" customHeight="false" outlineLevel="0" collapsed="false">
      <c r="A251" s="125" t="s">
        <v>386</v>
      </c>
      <c r="B251" s="126"/>
      <c r="C251" s="121"/>
      <c r="D251" s="126" t="s">
        <v>387</v>
      </c>
      <c r="E251" s="126"/>
      <c r="F251" s="121"/>
    </row>
    <row r="252" customFormat="false" ht="13.2" hidden="false" customHeight="false" outlineLevel="0" collapsed="false">
      <c r="A252" s="127"/>
      <c r="B252" s="128"/>
      <c r="C252" s="128"/>
      <c r="D252" s="128"/>
      <c r="E252" s="128"/>
      <c r="F252" s="128"/>
    </row>
    <row r="253" customFormat="false" ht="13.2" hidden="false" customHeight="false" outlineLevel="0" collapsed="false">
      <c r="A253" s="122" t="s">
        <v>388</v>
      </c>
      <c r="B253" s="120"/>
      <c r="C253" s="128"/>
      <c r="D253" s="122" t="s">
        <v>389</v>
      </c>
      <c r="E253" s="120"/>
      <c r="F253" s="128"/>
    </row>
    <row r="254" customFormat="false" ht="52.8" hidden="false" customHeight="false" outlineLevel="0" collapsed="false">
      <c r="A254" s="124" t="s">
        <v>390</v>
      </c>
      <c r="B254" s="120"/>
      <c r="C254" s="128"/>
      <c r="D254" s="124" t="s">
        <v>391</v>
      </c>
      <c r="E254" s="120"/>
      <c r="F254" s="128"/>
    </row>
    <row r="255" customFormat="false" ht="13.2" hidden="false" customHeight="false" outlineLevel="0" collapsed="false">
      <c r="A255" s="126" t="s">
        <v>392</v>
      </c>
      <c r="B255" s="126"/>
      <c r="C255" s="128"/>
      <c r="D255" s="126" t="s">
        <v>393</v>
      </c>
      <c r="E255" s="126" t="n">
        <v>1</v>
      </c>
      <c r="F255" s="128"/>
    </row>
    <row r="256" customFormat="false" ht="13.2" hidden="false" customHeight="false" outlineLevel="0" collapsed="false">
      <c r="A256" s="126" t="s">
        <v>394</v>
      </c>
      <c r="B256" s="126"/>
      <c r="C256" s="128"/>
      <c r="D256" s="126" t="s">
        <v>395</v>
      </c>
      <c r="E256" s="126"/>
      <c r="F256" s="128"/>
    </row>
    <row r="257" customFormat="false" ht="13.2" hidden="false" customHeight="false" outlineLevel="0" collapsed="false">
      <c r="A257" s="126" t="s">
        <v>396</v>
      </c>
      <c r="B257" s="126"/>
      <c r="C257" s="128"/>
      <c r="D257" s="126"/>
      <c r="E257" s="126"/>
      <c r="F257" s="128"/>
    </row>
    <row r="258" customFormat="false" ht="13.2" hidden="false" customHeight="false" outlineLevel="0" collapsed="false">
      <c r="A258" s="126" t="s">
        <v>397</v>
      </c>
      <c r="B258" s="126" t="n">
        <v>4</v>
      </c>
      <c r="C258" s="128"/>
      <c r="D258" s="126"/>
      <c r="E258" s="126"/>
      <c r="F258" s="128"/>
    </row>
    <row r="259" customFormat="false" ht="13.2" hidden="false" customHeight="false" outlineLevel="0" collapsed="false">
      <c r="A259" s="126" t="s">
        <v>398</v>
      </c>
      <c r="B259" s="126"/>
      <c r="C259" s="128"/>
      <c r="E259" s="126"/>
      <c r="F259" s="128"/>
    </row>
    <row r="260" customFormat="false" ht="13.2" hidden="false" customHeight="false" outlineLevel="0" collapsed="false">
      <c r="A260" s="128"/>
      <c r="B260" s="128"/>
      <c r="C260" s="128"/>
      <c r="D260" s="128"/>
      <c r="E260" s="128"/>
      <c r="F260" s="128"/>
    </row>
    <row r="261" customFormat="false" ht="13.2" hidden="false" customHeight="false" outlineLevel="0" collapsed="false">
      <c r="A261" s="122" t="s">
        <v>399</v>
      </c>
      <c r="B261" s="120"/>
      <c r="C261" s="128"/>
      <c r="D261" s="122" t="s">
        <v>400</v>
      </c>
      <c r="E261" s="120"/>
      <c r="F261" s="128"/>
    </row>
    <row r="262" customFormat="false" ht="39.6" hidden="false" customHeight="false" outlineLevel="0" collapsed="false">
      <c r="A262" s="124" t="s">
        <v>401</v>
      </c>
      <c r="B262" s="120"/>
      <c r="C262" s="128"/>
      <c r="D262" s="124" t="s">
        <v>578</v>
      </c>
      <c r="E262" s="120"/>
      <c r="F262" s="128"/>
    </row>
    <row r="263" customFormat="false" ht="13.2" hidden="false" customHeight="false" outlineLevel="0" collapsed="false">
      <c r="A263" s="126" t="s">
        <v>403</v>
      </c>
      <c r="B263" s="126"/>
      <c r="C263" s="128"/>
      <c r="D263" s="126" t="s">
        <v>393</v>
      </c>
      <c r="E263" s="126" t="n">
        <v>1</v>
      </c>
      <c r="F263" s="128"/>
    </row>
    <row r="264" customFormat="false" ht="13.2" hidden="false" customHeight="false" outlineLevel="0" collapsed="false">
      <c r="A264" s="311" t="s">
        <v>404</v>
      </c>
      <c r="B264" s="126"/>
      <c r="C264" s="128"/>
      <c r="D264" s="132" t="s">
        <v>405</v>
      </c>
      <c r="E264" s="126"/>
      <c r="F264" s="128"/>
    </row>
    <row r="265" customFormat="false" ht="13.2" hidden="false" customHeight="false" outlineLevel="0" collapsed="false">
      <c r="A265" s="126" t="s">
        <v>406</v>
      </c>
      <c r="B265" s="126" t="n">
        <v>3</v>
      </c>
      <c r="C265" s="128"/>
      <c r="D265" s="132" t="s">
        <v>407</v>
      </c>
      <c r="E265" s="126"/>
      <c r="F265" s="128"/>
    </row>
    <row r="266" customFormat="false" ht="13.2" hidden="false" customHeight="false" outlineLevel="0" collapsed="false">
      <c r="A266" s="311" t="s">
        <v>408</v>
      </c>
      <c r="B266" s="126"/>
      <c r="C266" s="128"/>
      <c r="D266" s="132" t="s">
        <v>409</v>
      </c>
      <c r="E266" s="126"/>
      <c r="F266" s="128"/>
    </row>
    <row r="267" customFormat="false" ht="13.2" hidden="false" customHeight="false" outlineLevel="0" collapsed="false">
      <c r="A267" s="126" t="s">
        <v>410</v>
      </c>
      <c r="B267" s="126"/>
      <c r="C267" s="128"/>
      <c r="D267" s="132" t="s">
        <v>411</v>
      </c>
      <c r="E267" s="133"/>
      <c r="F267" s="128"/>
    </row>
    <row r="268" customFormat="false" ht="13.2" hidden="false" customHeight="false" outlineLevel="0" collapsed="false">
      <c r="A268" s="128"/>
      <c r="B268" s="128"/>
      <c r="C268" s="128"/>
      <c r="D268" s="128"/>
      <c r="E268" s="128"/>
      <c r="F268" s="128"/>
    </row>
    <row r="269" customFormat="false" ht="13.2" hidden="false" customHeight="false" outlineLevel="0" collapsed="false">
      <c r="A269" s="122" t="s">
        <v>412</v>
      </c>
      <c r="B269" s="120"/>
      <c r="C269" s="128"/>
      <c r="D269" s="122" t="s">
        <v>413</v>
      </c>
      <c r="E269" s="120"/>
      <c r="F269" s="128"/>
    </row>
    <row r="270" customFormat="false" ht="39.6" hidden="false" customHeight="false" outlineLevel="0" collapsed="false">
      <c r="A270" s="124" t="s">
        <v>414</v>
      </c>
      <c r="B270" s="120"/>
      <c r="C270" s="128"/>
      <c r="D270" s="124" t="s">
        <v>415</v>
      </c>
      <c r="E270" s="120"/>
      <c r="F270" s="128"/>
    </row>
    <row r="271" customFormat="false" ht="13.2" hidden="false" customHeight="false" outlineLevel="0" collapsed="false">
      <c r="A271" s="126" t="s">
        <v>416</v>
      </c>
      <c r="B271" s="126"/>
      <c r="C271" s="128"/>
      <c r="D271" s="126" t="s">
        <v>417</v>
      </c>
      <c r="E271" s="126"/>
      <c r="F271" s="128"/>
    </row>
    <row r="272" customFormat="false" ht="26.4" hidden="false" customHeight="false" outlineLevel="0" collapsed="false">
      <c r="A272" s="135" t="s">
        <v>418</v>
      </c>
      <c r="B272" s="126"/>
      <c r="C272" s="128"/>
      <c r="D272" s="126" t="s">
        <v>419</v>
      </c>
      <c r="E272" s="126"/>
      <c r="F272" s="128"/>
    </row>
    <row r="273" customFormat="false" ht="26.4" hidden="false" customHeight="false" outlineLevel="0" collapsed="false">
      <c r="A273" s="135" t="s">
        <v>420</v>
      </c>
      <c r="B273" s="126"/>
      <c r="C273" s="128"/>
      <c r="D273" s="135" t="s">
        <v>421</v>
      </c>
      <c r="E273" s="126"/>
      <c r="F273" s="128"/>
    </row>
    <row r="274" customFormat="false" ht="26.4" hidden="false" customHeight="false" outlineLevel="0" collapsed="false">
      <c r="A274" s="312" t="s">
        <v>422</v>
      </c>
      <c r="B274" s="126"/>
      <c r="C274" s="128"/>
      <c r="D274" s="132" t="s">
        <v>423</v>
      </c>
      <c r="E274" s="126" t="n">
        <v>4</v>
      </c>
      <c r="F274" s="128"/>
    </row>
    <row r="275" customFormat="false" ht="26.4" hidden="false" customHeight="false" outlineLevel="0" collapsed="false">
      <c r="A275" s="312" t="s">
        <v>424</v>
      </c>
      <c r="B275" s="126" t="n">
        <v>5</v>
      </c>
      <c r="C275" s="128"/>
      <c r="D275" s="132" t="s">
        <v>425</v>
      </c>
      <c r="E275" s="126"/>
      <c r="F275" s="128"/>
    </row>
    <row r="276" customFormat="false" ht="13.2" hidden="false" customHeight="false" outlineLevel="0" collapsed="false">
      <c r="A276" s="128"/>
      <c r="B276" s="128"/>
      <c r="C276" s="128"/>
      <c r="D276" s="128"/>
      <c r="E276" s="128"/>
      <c r="F276" s="128"/>
    </row>
    <row r="277" customFormat="false" ht="13.2" hidden="false" customHeight="false" outlineLevel="0" collapsed="false">
      <c r="A277" s="122" t="s">
        <v>426</v>
      </c>
      <c r="B277" s="120"/>
      <c r="C277" s="128"/>
      <c r="D277" s="136"/>
      <c r="E277" s="136"/>
      <c r="F277" s="136"/>
    </row>
    <row r="278" customFormat="false" ht="52.8" hidden="false" customHeight="false" outlineLevel="0" collapsed="false">
      <c r="A278" s="124" t="s">
        <v>427</v>
      </c>
      <c r="B278" s="120"/>
      <c r="C278" s="128"/>
      <c r="D278" s="136"/>
      <c r="E278" s="136"/>
      <c r="F278" s="136"/>
    </row>
    <row r="279" customFormat="false" ht="13.2" hidden="false" customHeight="false" outlineLevel="0" collapsed="false">
      <c r="A279" s="126" t="s">
        <v>393</v>
      </c>
      <c r="B279" s="126" t="n">
        <v>1</v>
      </c>
      <c r="C279" s="128"/>
      <c r="D279" s="136"/>
      <c r="E279" s="136"/>
      <c r="F279" s="136"/>
    </row>
    <row r="280" customFormat="false" ht="13.2" hidden="false" customHeight="false" outlineLevel="0" collapsed="false">
      <c r="A280" s="126" t="s">
        <v>428</v>
      </c>
      <c r="B280" s="126"/>
      <c r="C280" s="128"/>
      <c r="D280" s="136"/>
      <c r="E280" s="136"/>
      <c r="F280" s="136"/>
    </row>
    <row r="281" customFormat="false" ht="13.2" hidden="false" customHeight="false" outlineLevel="0" collapsed="false">
      <c r="A281" s="128"/>
      <c r="B281" s="128"/>
      <c r="C281" s="128"/>
      <c r="D281" s="136"/>
      <c r="E281" s="136"/>
      <c r="F281" s="136"/>
    </row>
    <row r="282" customFormat="false" ht="13.2" hidden="false" customHeight="false" outlineLevel="0" collapsed="false">
      <c r="A282" s="122" t="s">
        <v>429</v>
      </c>
      <c r="B282" s="124"/>
      <c r="C282" s="128"/>
      <c r="D282" s="136"/>
      <c r="E282" s="136"/>
      <c r="F282" s="136"/>
    </row>
    <row r="283" customFormat="false" ht="26.4" hidden="false" customHeight="false" outlineLevel="0" collapsed="false">
      <c r="A283" s="124" t="s">
        <v>430</v>
      </c>
      <c r="B283" s="124"/>
      <c r="C283" s="128"/>
      <c r="D283" s="136"/>
      <c r="E283" s="136"/>
      <c r="F283" s="136"/>
    </row>
    <row r="284" customFormat="false" ht="13.2" hidden="false" customHeight="false" outlineLevel="0" collapsed="false">
      <c r="A284" s="126" t="s">
        <v>431</v>
      </c>
      <c r="B284" s="126"/>
      <c r="C284" s="128"/>
      <c r="D284" s="136"/>
      <c r="E284" s="136"/>
      <c r="F284" s="136"/>
    </row>
    <row r="285" customFormat="false" ht="13.2" hidden="false" customHeight="false" outlineLevel="0" collapsed="false">
      <c r="A285" s="126" t="s">
        <v>432</v>
      </c>
      <c r="B285" s="126"/>
      <c r="C285" s="128"/>
      <c r="D285" s="136"/>
      <c r="E285" s="136"/>
      <c r="F285" s="136"/>
    </row>
    <row r="286" customFormat="false" ht="13.2" hidden="false" customHeight="false" outlineLevel="0" collapsed="false">
      <c r="A286" s="126" t="s">
        <v>433</v>
      </c>
      <c r="B286" s="126" t="n">
        <v>3</v>
      </c>
      <c r="C286" s="128"/>
      <c r="D286" s="136"/>
      <c r="E286" s="136"/>
      <c r="F286" s="136"/>
    </row>
    <row r="287" customFormat="false" ht="13.2" hidden="false" customHeight="false" outlineLevel="0" collapsed="false">
      <c r="A287" s="126" t="s">
        <v>434</v>
      </c>
      <c r="B287" s="126"/>
      <c r="C287" s="128"/>
      <c r="D287" s="136"/>
      <c r="E287" s="136"/>
      <c r="F287" s="136"/>
    </row>
    <row r="288" customFormat="false" ht="13.2" hidden="false" customHeight="false" outlineLevel="0" collapsed="false">
      <c r="A288" s="126" t="s">
        <v>435</v>
      </c>
      <c r="B288" s="126"/>
      <c r="C288" s="128"/>
      <c r="D288" s="136"/>
      <c r="E288" s="136"/>
      <c r="F288" s="136"/>
    </row>
    <row r="289" customFormat="false" ht="13.2" hidden="false" customHeight="false" outlineLevel="0" collapsed="false">
      <c r="A289" s="128"/>
      <c r="B289" s="128"/>
      <c r="C289" s="128"/>
      <c r="D289" s="136"/>
      <c r="E289" s="136"/>
      <c r="F289" s="136"/>
    </row>
    <row r="290" customFormat="false" ht="14.4" hidden="false" customHeight="false" outlineLevel="0" collapsed="false">
      <c r="A290" s="305" t="str">
        <f aca="false">'SR Area E'!A57:D57</f>
        <v>C.2.8.2 Gestione ruoli sanzioni amministrative</v>
      </c>
      <c r="B290" s="306"/>
      <c r="C290" s="306"/>
      <c r="D290" s="306"/>
      <c r="E290" s="306"/>
      <c r="F290" s="306"/>
    </row>
    <row r="291" customFormat="false" ht="13.2" hidden="false" customHeight="true" outlineLevel="0" collapsed="false">
      <c r="A291" s="307" t="s">
        <v>575</v>
      </c>
      <c r="B291" s="307"/>
      <c r="C291" s="308"/>
      <c r="D291" s="309" t="s">
        <v>576</v>
      </c>
      <c r="E291" s="309"/>
      <c r="F291" s="308"/>
    </row>
    <row r="292" customFormat="false" ht="13.8" hidden="false" customHeight="false" outlineLevel="0" collapsed="false">
      <c r="A292" s="307"/>
      <c r="B292" s="307"/>
      <c r="C292" s="310"/>
      <c r="D292" s="309"/>
      <c r="E292" s="309"/>
      <c r="F292" s="310"/>
    </row>
    <row r="293" customFormat="false" ht="13.2" hidden="false" customHeight="false" outlineLevel="0" collapsed="false">
      <c r="A293" s="119" t="s">
        <v>374</v>
      </c>
      <c r="B293" s="120"/>
      <c r="C293" s="121"/>
      <c r="D293" s="122" t="s">
        <v>375</v>
      </c>
      <c r="E293" s="120"/>
      <c r="F293" s="121"/>
    </row>
    <row r="294" customFormat="false" ht="79.2" hidden="false" customHeight="false" outlineLevel="0" collapsed="false">
      <c r="A294" s="123" t="s">
        <v>376</v>
      </c>
      <c r="B294" s="120"/>
      <c r="C294" s="121"/>
      <c r="D294" s="124" t="s">
        <v>377</v>
      </c>
      <c r="E294" s="120"/>
      <c r="F294" s="121"/>
    </row>
    <row r="295" customFormat="false" ht="13.2" hidden="false" customHeight="false" outlineLevel="0" collapsed="false">
      <c r="A295" s="125" t="s">
        <v>378</v>
      </c>
      <c r="B295" s="126" t="n">
        <v>1</v>
      </c>
      <c r="C295" s="121"/>
      <c r="D295" s="126" t="s">
        <v>379</v>
      </c>
      <c r="E295" s="126" t="n">
        <v>1</v>
      </c>
      <c r="F295" s="121"/>
    </row>
    <row r="296" customFormat="false" ht="13.2" hidden="false" customHeight="false" outlineLevel="0" collapsed="false">
      <c r="A296" s="125" t="s">
        <v>380</v>
      </c>
      <c r="B296" s="126"/>
      <c r="C296" s="121"/>
      <c r="D296" s="126" t="s">
        <v>381</v>
      </c>
      <c r="E296" s="126"/>
      <c r="F296" s="121"/>
    </row>
    <row r="297" customFormat="false" ht="13.2" hidden="false" customHeight="false" outlineLevel="0" collapsed="false">
      <c r="A297" s="125" t="s">
        <v>382</v>
      </c>
      <c r="B297" s="126"/>
      <c r="C297" s="121"/>
      <c r="D297" s="126" t="s">
        <v>383</v>
      </c>
      <c r="E297" s="126"/>
      <c r="F297" s="121"/>
    </row>
    <row r="298" customFormat="false" ht="13.2" hidden="false" customHeight="false" outlineLevel="0" collapsed="false">
      <c r="A298" s="125" t="s">
        <v>384</v>
      </c>
      <c r="B298" s="126"/>
      <c r="C298" s="121"/>
      <c r="D298" s="126" t="s">
        <v>385</v>
      </c>
      <c r="E298" s="126"/>
      <c r="F298" s="121"/>
    </row>
    <row r="299" customFormat="false" ht="13.2" hidden="false" customHeight="false" outlineLevel="0" collapsed="false">
      <c r="A299" s="125" t="s">
        <v>386</v>
      </c>
      <c r="B299" s="126"/>
      <c r="C299" s="121"/>
      <c r="D299" s="126" t="s">
        <v>387</v>
      </c>
      <c r="E299" s="126"/>
      <c r="F299" s="121"/>
    </row>
    <row r="300" customFormat="false" ht="13.2" hidden="false" customHeight="false" outlineLevel="0" collapsed="false">
      <c r="A300" s="127"/>
      <c r="B300" s="128"/>
      <c r="C300" s="128"/>
      <c r="D300" s="128"/>
      <c r="E300" s="128"/>
      <c r="F300" s="128"/>
    </row>
    <row r="301" customFormat="false" ht="13.2" hidden="false" customHeight="false" outlineLevel="0" collapsed="false">
      <c r="A301" s="122" t="s">
        <v>388</v>
      </c>
      <c r="B301" s="120"/>
      <c r="C301" s="128"/>
      <c r="D301" s="122" t="s">
        <v>389</v>
      </c>
      <c r="E301" s="120"/>
      <c r="F301" s="128"/>
    </row>
    <row r="302" customFormat="false" ht="52.8" hidden="false" customHeight="false" outlineLevel="0" collapsed="false">
      <c r="A302" s="124" t="s">
        <v>390</v>
      </c>
      <c r="B302" s="120"/>
      <c r="C302" s="128"/>
      <c r="D302" s="124" t="s">
        <v>391</v>
      </c>
      <c r="E302" s="120"/>
      <c r="F302" s="128"/>
    </row>
    <row r="303" customFormat="false" ht="13.2" hidden="false" customHeight="false" outlineLevel="0" collapsed="false">
      <c r="A303" s="126" t="s">
        <v>392</v>
      </c>
      <c r="B303" s="126"/>
      <c r="C303" s="128"/>
      <c r="D303" s="126" t="s">
        <v>393</v>
      </c>
      <c r="E303" s="126" t="n">
        <v>1</v>
      </c>
      <c r="F303" s="128"/>
    </row>
    <row r="304" customFormat="false" ht="13.2" hidden="false" customHeight="false" outlineLevel="0" collapsed="false">
      <c r="A304" s="126" t="s">
        <v>394</v>
      </c>
      <c r="B304" s="126"/>
      <c r="C304" s="128"/>
      <c r="D304" s="126" t="s">
        <v>395</v>
      </c>
      <c r="E304" s="126"/>
      <c r="F304" s="128"/>
    </row>
    <row r="305" customFormat="false" ht="13.2" hidden="false" customHeight="false" outlineLevel="0" collapsed="false">
      <c r="A305" s="126" t="s">
        <v>396</v>
      </c>
      <c r="B305" s="126"/>
      <c r="C305" s="128"/>
      <c r="D305" s="126"/>
      <c r="E305" s="126"/>
      <c r="F305" s="128"/>
    </row>
    <row r="306" customFormat="false" ht="13.2" hidden="false" customHeight="false" outlineLevel="0" collapsed="false">
      <c r="A306" s="126" t="s">
        <v>397</v>
      </c>
      <c r="B306" s="126" t="n">
        <v>4</v>
      </c>
      <c r="C306" s="128"/>
      <c r="D306" s="126"/>
      <c r="E306" s="126"/>
      <c r="F306" s="128"/>
    </row>
    <row r="307" customFormat="false" ht="13.2" hidden="false" customHeight="false" outlineLevel="0" collapsed="false">
      <c r="A307" s="126" t="s">
        <v>398</v>
      </c>
      <c r="B307" s="126"/>
      <c r="C307" s="128"/>
      <c r="E307" s="126"/>
      <c r="F307" s="128"/>
    </row>
    <row r="308" customFormat="false" ht="13.2" hidden="false" customHeight="false" outlineLevel="0" collapsed="false">
      <c r="A308" s="128"/>
      <c r="B308" s="128"/>
      <c r="C308" s="128"/>
      <c r="D308" s="128"/>
      <c r="E308" s="128"/>
      <c r="F308" s="128"/>
    </row>
    <row r="309" customFormat="false" ht="13.2" hidden="false" customHeight="false" outlineLevel="0" collapsed="false">
      <c r="A309" s="122" t="s">
        <v>399</v>
      </c>
      <c r="B309" s="120"/>
      <c r="C309" s="128"/>
      <c r="D309" s="122" t="s">
        <v>400</v>
      </c>
      <c r="E309" s="120"/>
      <c r="F309" s="128"/>
    </row>
    <row r="310" customFormat="false" ht="39.6" hidden="false" customHeight="false" outlineLevel="0" collapsed="false">
      <c r="A310" s="124" t="s">
        <v>401</v>
      </c>
      <c r="B310" s="120"/>
      <c r="C310" s="128"/>
      <c r="D310" s="124" t="s">
        <v>578</v>
      </c>
      <c r="E310" s="120"/>
      <c r="F310" s="128"/>
    </row>
    <row r="311" customFormat="false" ht="13.2" hidden="false" customHeight="false" outlineLevel="0" collapsed="false">
      <c r="A311" s="126" t="s">
        <v>403</v>
      </c>
      <c r="B311" s="126"/>
      <c r="C311" s="128"/>
      <c r="D311" s="126" t="s">
        <v>393</v>
      </c>
      <c r="E311" s="126" t="n">
        <v>1</v>
      </c>
      <c r="F311" s="128"/>
    </row>
    <row r="312" customFormat="false" ht="13.2" hidden="false" customHeight="false" outlineLevel="0" collapsed="false">
      <c r="A312" s="311" t="s">
        <v>404</v>
      </c>
      <c r="B312" s="126" t="n">
        <v>2</v>
      </c>
      <c r="C312" s="128"/>
      <c r="D312" s="132" t="s">
        <v>405</v>
      </c>
      <c r="E312" s="126"/>
      <c r="F312" s="128"/>
    </row>
    <row r="313" customFormat="false" ht="13.2" hidden="false" customHeight="false" outlineLevel="0" collapsed="false">
      <c r="A313" s="126" t="s">
        <v>406</v>
      </c>
      <c r="B313" s="126"/>
      <c r="C313" s="128"/>
      <c r="D313" s="132" t="s">
        <v>407</v>
      </c>
      <c r="E313" s="126"/>
      <c r="F313" s="128"/>
    </row>
    <row r="314" customFormat="false" ht="13.2" hidden="false" customHeight="false" outlineLevel="0" collapsed="false">
      <c r="A314" s="311" t="s">
        <v>408</v>
      </c>
      <c r="B314" s="126"/>
      <c r="C314" s="128"/>
      <c r="D314" s="132" t="s">
        <v>409</v>
      </c>
      <c r="E314" s="126"/>
      <c r="F314" s="128"/>
    </row>
    <row r="315" customFormat="false" ht="13.2" hidden="false" customHeight="false" outlineLevel="0" collapsed="false">
      <c r="A315" s="126" t="s">
        <v>410</v>
      </c>
      <c r="B315" s="126"/>
      <c r="C315" s="128"/>
      <c r="D315" s="132" t="s">
        <v>411</v>
      </c>
      <c r="E315" s="133"/>
      <c r="F315" s="128"/>
    </row>
    <row r="316" customFormat="false" ht="13.2" hidden="false" customHeight="false" outlineLevel="0" collapsed="false">
      <c r="A316" s="128"/>
      <c r="B316" s="128"/>
      <c r="C316" s="128"/>
      <c r="D316" s="128"/>
      <c r="E316" s="128"/>
      <c r="F316" s="128"/>
    </row>
    <row r="317" customFormat="false" ht="13.2" hidden="false" customHeight="false" outlineLevel="0" collapsed="false">
      <c r="A317" s="122" t="s">
        <v>412</v>
      </c>
      <c r="B317" s="120"/>
      <c r="C317" s="128"/>
      <c r="D317" s="122" t="s">
        <v>413</v>
      </c>
      <c r="E317" s="120"/>
      <c r="F317" s="128"/>
    </row>
    <row r="318" customFormat="false" ht="39.6" hidden="false" customHeight="false" outlineLevel="0" collapsed="false">
      <c r="A318" s="124" t="s">
        <v>414</v>
      </c>
      <c r="B318" s="120"/>
      <c r="C318" s="128"/>
      <c r="D318" s="124" t="s">
        <v>415</v>
      </c>
      <c r="E318" s="120"/>
      <c r="F318" s="128"/>
    </row>
    <row r="319" customFormat="false" ht="13.2" hidden="false" customHeight="false" outlineLevel="0" collapsed="false">
      <c r="A319" s="126" t="s">
        <v>416</v>
      </c>
      <c r="B319" s="126"/>
      <c r="C319" s="128"/>
      <c r="D319" s="126" t="s">
        <v>417</v>
      </c>
      <c r="E319" s="126"/>
      <c r="F319" s="128"/>
    </row>
    <row r="320" customFormat="false" ht="26.4" hidden="false" customHeight="false" outlineLevel="0" collapsed="false">
      <c r="A320" s="135" t="s">
        <v>418</v>
      </c>
      <c r="B320" s="126"/>
      <c r="C320" s="128"/>
      <c r="D320" s="126" t="s">
        <v>419</v>
      </c>
      <c r="E320" s="126"/>
      <c r="F320" s="128"/>
    </row>
    <row r="321" customFormat="false" ht="26.4" hidden="false" customHeight="false" outlineLevel="0" collapsed="false">
      <c r="A321" s="135" t="s">
        <v>420</v>
      </c>
      <c r="B321" s="126"/>
      <c r="C321" s="128"/>
      <c r="D321" s="135" t="s">
        <v>421</v>
      </c>
      <c r="E321" s="126"/>
      <c r="F321" s="128"/>
    </row>
    <row r="322" customFormat="false" ht="26.4" hidden="false" customHeight="false" outlineLevel="0" collapsed="false">
      <c r="A322" s="312" t="s">
        <v>422</v>
      </c>
      <c r="B322" s="126"/>
      <c r="C322" s="128"/>
      <c r="D322" s="132" t="s">
        <v>423</v>
      </c>
      <c r="E322" s="126" t="n">
        <v>4</v>
      </c>
      <c r="F322" s="128"/>
    </row>
    <row r="323" customFormat="false" ht="26.4" hidden="false" customHeight="false" outlineLevel="0" collapsed="false">
      <c r="A323" s="312" t="s">
        <v>424</v>
      </c>
      <c r="B323" s="126" t="n">
        <v>5</v>
      </c>
      <c r="C323" s="128"/>
      <c r="D323" s="132" t="s">
        <v>425</v>
      </c>
      <c r="E323" s="126"/>
      <c r="F323" s="128"/>
    </row>
    <row r="324" customFormat="false" ht="13.2" hidden="false" customHeight="false" outlineLevel="0" collapsed="false">
      <c r="A324" s="128"/>
      <c r="B324" s="128"/>
      <c r="C324" s="128"/>
      <c r="D324" s="128"/>
      <c r="E324" s="128"/>
      <c r="F324" s="128"/>
    </row>
    <row r="325" customFormat="false" ht="13.2" hidden="false" customHeight="false" outlineLevel="0" collapsed="false">
      <c r="A325" s="122" t="s">
        <v>426</v>
      </c>
      <c r="B325" s="120"/>
      <c r="C325" s="128"/>
      <c r="D325" s="136"/>
      <c r="E325" s="136"/>
      <c r="F325" s="136"/>
    </row>
    <row r="326" customFormat="false" ht="52.8" hidden="false" customHeight="false" outlineLevel="0" collapsed="false">
      <c r="A326" s="124" t="s">
        <v>427</v>
      </c>
      <c r="B326" s="120"/>
      <c r="C326" s="128"/>
      <c r="D326" s="136"/>
      <c r="E326" s="136"/>
      <c r="F326" s="136"/>
    </row>
    <row r="327" customFormat="false" ht="13.2" hidden="false" customHeight="false" outlineLevel="0" collapsed="false">
      <c r="A327" s="126" t="s">
        <v>393</v>
      </c>
      <c r="B327" s="126" t="n">
        <v>1</v>
      </c>
      <c r="C327" s="128"/>
      <c r="D327" s="136"/>
      <c r="E327" s="136"/>
      <c r="F327" s="136"/>
    </row>
    <row r="328" customFormat="false" ht="13.2" hidden="false" customHeight="false" outlineLevel="0" collapsed="false">
      <c r="A328" s="126" t="s">
        <v>428</v>
      </c>
      <c r="B328" s="126"/>
      <c r="C328" s="128"/>
      <c r="D328" s="136"/>
      <c r="E328" s="136"/>
      <c r="F328" s="136"/>
    </row>
    <row r="329" customFormat="false" ht="13.2" hidden="false" customHeight="false" outlineLevel="0" collapsed="false">
      <c r="A329" s="128"/>
      <c r="B329" s="128"/>
      <c r="C329" s="128"/>
      <c r="D329" s="136"/>
      <c r="E329" s="136"/>
      <c r="F329" s="136"/>
    </row>
    <row r="330" customFormat="false" ht="13.2" hidden="false" customHeight="false" outlineLevel="0" collapsed="false">
      <c r="A330" s="122" t="s">
        <v>429</v>
      </c>
      <c r="B330" s="124"/>
      <c r="C330" s="128"/>
      <c r="D330" s="136"/>
      <c r="E330" s="136"/>
      <c r="F330" s="136"/>
    </row>
    <row r="331" customFormat="false" ht="26.4" hidden="false" customHeight="false" outlineLevel="0" collapsed="false">
      <c r="A331" s="124" t="s">
        <v>430</v>
      </c>
      <c r="B331" s="124"/>
      <c r="C331" s="128"/>
      <c r="D331" s="136"/>
      <c r="E331" s="136"/>
      <c r="F331" s="136"/>
    </row>
    <row r="332" customFormat="false" ht="13.2" hidden="false" customHeight="false" outlineLevel="0" collapsed="false">
      <c r="A332" s="126" t="s">
        <v>431</v>
      </c>
      <c r="B332" s="126"/>
      <c r="C332" s="128"/>
      <c r="D332" s="136"/>
      <c r="E332" s="136"/>
      <c r="F332" s="136"/>
    </row>
    <row r="333" customFormat="false" ht="13.2" hidden="false" customHeight="false" outlineLevel="0" collapsed="false">
      <c r="A333" s="126" t="s">
        <v>432</v>
      </c>
      <c r="B333" s="126"/>
      <c r="C333" s="128"/>
      <c r="D333" s="136"/>
      <c r="E333" s="136"/>
      <c r="F333" s="136"/>
    </row>
    <row r="334" customFormat="false" ht="13.2" hidden="false" customHeight="false" outlineLevel="0" collapsed="false">
      <c r="A334" s="126" t="s">
        <v>433</v>
      </c>
      <c r="B334" s="126" t="n">
        <v>3</v>
      </c>
      <c r="C334" s="128"/>
      <c r="D334" s="136"/>
      <c r="E334" s="136"/>
      <c r="F334" s="136"/>
    </row>
    <row r="335" customFormat="false" ht="13.2" hidden="false" customHeight="false" outlineLevel="0" collapsed="false">
      <c r="A335" s="126" t="s">
        <v>434</v>
      </c>
      <c r="B335" s="126"/>
      <c r="C335" s="128"/>
      <c r="D335" s="136"/>
      <c r="E335" s="136"/>
      <c r="F335" s="136"/>
    </row>
    <row r="336" customFormat="false" ht="13.2" hidden="false" customHeight="false" outlineLevel="0" collapsed="false">
      <c r="A336" s="126" t="s">
        <v>435</v>
      </c>
      <c r="B336" s="126"/>
      <c r="C336" s="128"/>
      <c r="D336" s="136"/>
      <c r="E336" s="136"/>
      <c r="F336" s="136"/>
    </row>
    <row r="337" customFormat="false" ht="13.2" hidden="false" customHeight="false" outlineLevel="0" collapsed="false">
      <c r="A337" s="128"/>
      <c r="B337" s="128"/>
      <c r="C337" s="128"/>
      <c r="D337" s="136"/>
      <c r="E337" s="136"/>
      <c r="F337" s="136"/>
    </row>
    <row r="338" customFormat="false" ht="14.4" hidden="false" customHeight="false" outlineLevel="0" collapsed="false">
      <c r="A338" s="305" t="str">
        <f aca="false">'SR Area E'!A66</f>
        <v>B3.1 Gestione diritto annuale</v>
      </c>
      <c r="B338" s="306"/>
      <c r="C338" s="306"/>
      <c r="D338" s="306"/>
      <c r="E338" s="306"/>
      <c r="F338" s="306"/>
    </row>
    <row r="339" customFormat="false" ht="13.2" hidden="false" customHeight="true" outlineLevel="0" collapsed="false">
      <c r="A339" s="307" t="s">
        <v>575</v>
      </c>
      <c r="B339" s="307"/>
      <c r="C339" s="308"/>
      <c r="D339" s="309" t="s">
        <v>576</v>
      </c>
      <c r="E339" s="309"/>
      <c r="F339" s="308"/>
    </row>
    <row r="340" customFormat="false" ht="13.8" hidden="false" customHeight="false" outlineLevel="0" collapsed="false">
      <c r="A340" s="307"/>
      <c r="B340" s="307"/>
      <c r="C340" s="310"/>
      <c r="D340" s="309"/>
      <c r="E340" s="309"/>
      <c r="F340" s="310"/>
    </row>
    <row r="341" customFormat="false" ht="13.2" hidden="false" customHeight="false" outlineLevel="0" collapsed="false">
      <c r="A341" s="119" t="s">
        <v>374</v>
      </c>
      <c r="B341" s="120"/>
      <c r="C341" s="121"/>
      <c r="D341" s="122" t="s">
        <v>375</v>
      </c>
      <c r="E341" s="120"/>
      <c r="F341" s="121"/>
    </row>
    <row r="342" customFormat="false" ht="79.2" hidden="false" customHeight="false" outlineLevel="0" collapsed="false">
      <c r="A342" s="123" t="s">
        <v>376</v>
      </c>
      <c r="B342" s="120"/>
      <c r="C342" s="121"/>
      <c r="D342" s="124" t="s">
        <v>377</v>
      </c>
      <c r="E342" s="120"/>
      <c r="F342" s="121"/>
    </row>
    <row r="343" customFormat="false" ht="13.2" hidden="false" customHeight="false" outlineLevel="0" collapsed="false">
      <c r="A343" s="125" t="s">
        <v>378</v>
      </c>
      <c r="B343" s="126"/>
      <c r="C343" s="121"/>
      <c r="D343" s="126" t="s">
        <v>379</v>
      </c>
      <c r="E343" s="126"/>
      <c r="F343" s="121"/>
    </row>
    <row r="344" customFormat="false" ht="13.2" hidden="false" customHeight="false" outlineLevel="0" collapsed="false">
      <c r="A344" s="125" t="s">
        <v>380</v>
      </c>
      <c r="B344" s="126" t="n">
        <v>2</v>
      </c>
      <c r="C344" s="121"/>
      <c r="D344" s="126" t="s">
        <v>381</v>
      </c>
      <c r="E344" s="126"/>
      <c r="F344" s="121"/>
    </row>
    <row r="345" customFormat="false" ht="13.2" hidden="false" customHeight="false" outlineLevel="0" collapsed="false">
      <c r="A345" s="125" t="s">
        <v>382</v>
      </c>
      <c r="B345" s="126"/>
      <c r="C345" s="121"/>
      <c r="D345" s="126" t="s">
        <v>383</v>
      </c>
      <c r="E345" s="126"/>
      <c r="F345" s="121"/>
    </row>
    <row r="346" customFormat="false" ht="13.2" hidden="false" customHeight="false" outlineLevel="0" collapsed="false">
      <c r="A346" s="125" t="s">
        <v>384</v>
      </c>
      <c r="B346" s="126"/>
      <c r="C346" s="121"/>
      <c r="D346" s="126" t="s">
        <v>385</v>
      </c>
      <c r="E346" s="126" t="n">
        <v>4</v>
      </c>
      <c r="F346" s="121"/>
    </row>
    <row r="347" customFormat="false" ht="13.2" hidden="false" customHeight="false" outlineLevel="0" collapsed="false">
      <c r="A347" s="125" t="s">
        <v>386</v>
      </c>
      <c r="B347" s="126"/>
      <c r="C347" s="121"/>
      <c r="D347" s="126" t="s">
        <v>387</v>
      </c>
      <c r="E347" s="126"/>
      <c r="F347" s="121"/>
    </row>
    <row r="348" customFormat="false" ht="13.2" hidden="false" customHeight="false" outlineLevel="0" collapsed="false">
      <c r="A348" s="127"/>
      <c r="B348" s="128"/>
      <c r="C348" s="128"/>
      <c r="D348" s="128"/>
      <c r="E348" s="128"/>
      <c r="F348" s="128"/>
    </row>
    <row r="349" customFormat="false" ht="13.2" hidden="false" customHeight="false" outlineLevel="0" collapsed="false">
      <c r="A349" s="122" t="s">
        <v>388</v>
      </c>
      <c r="B349" s="120"/>
      <c r="C349" s="128"/>
      <c r="D349" s="122" t="s">
        <v>389</v>
      </c>
      <c r="E349" s="120"/>
      <c r="F349" s="128"/>
    </row>
    <row r="350" customFormat="false" ht="52.8" hidden="false" customHeight="false" outlineLevel="0" collapsed="false">
      <c r="A350" s="124" t="s">
        <v>390</v>
      </c>
      <c r="B350" s="120"/>
      <c r="C350" s="128"/>
      <c r="D350" s="124" t="s">
        <v>391</v>
      </c>
      <c r="E350" s="120"/>
      <c r="F350" s="128"/>
    </row>
    <row r="351" customFormat="false" ht="13.2" hidden="false" customHeight="false" outlineLevel="0" collapsed="false">
      <c r="A351" s="126" t="s">
        <v>392</v>
      </c>
      <c r="B351" s="126"/>
      <c r="C351" s="128"/>
      <c r="D351" s="126" t="s">
        <v>393</v>
      </c>
      <c r="E351" s="126" t="n">
        <v>1</v>
      </c>
      <c r="F351" s="128"/>
    </row>
    <row r="352" customFormat="false" ht="13.2" hidden="false" customHeight="false" outlineLevel="0" collapsed="false">
      <c r="A352" s="126" t="s">
        <v>394</v>
      </c>
      <c r="B352" s="126"/>
      <c r="C352" s="128"/>
      <c r="D352" s="126" t="s">
        <v>395</v>
      </c>
      <c r="E352" s="126"/>
      <c r="F352" s="128"/>
    </row>
    <row r="353" customFormat="false" ht="13.2" hidden="false" customHeight="false" outlineLevel="0" collapsed="false">
      <c r="A353" s="126" t="s">
        <v>396</v>
      </c>
      <c r="B353" s="126"/>
      <c r="C353" s="128"/>
      <c r="D353" s="126"/>
      <c r="E353" s="126"/>
      <c r="F353" s="128"/>
    </row>
    <row r="354" customFormat="false" ht="13.2" hidden="false" customHeight="false" outlineLevel="0" collapsed="false">
      <c r="A354" s="126" t="s">
        <v>397</v>
      </c>
      <c r="B354" s="126"/>
      <c r="C354" s="128"/>
      <c r="D354" s="126"/>
      <c r="E354" s="126"/>
      <c r="F354" s="128"/>
    </row>
    <row r="355" customFormat="false" ht="13.2" hidden="false" customHeight="false" outlineLevel="0" collapsed="false">
      <c r="A355" s="126" t="s">
        <v>398</v>
      </c>
      <c r="B355" s="126" t="n">
        <v>5</v>
      </c>
      <c r="C355" s="128"/>
      <c r="E355" s="126"/>
      <c r="F355" s="128"/>
    </row>
    <row r="356" customFormat="false" ht="13.2" hidden="false" customHeight="false" outlineLevel="0" collapsed="false">
      <c r="A356" s="128"/>
      <c r="B356" s="128"/>
      <c r="C356" s="128"/>
      <c r="D356" s="128"/>
      <c r="E356" s="128"/>
      <c r="F356" s="128"/>
    </row>
    <row r="357" customFormat="false" ht="13.2" hidden="false" customHeight="false" outlineLevel="0" collapsed="false">
      <c r="A357" s="122" t="s">
        <v>399</v>
      </c>
      <c r="B357" s="120"/>
      <c r="C357" s="128"/>
      <c r="D357" s="122" t="s">
        <v>400</v>
      </c>
      <c r="E357" s="120"/>
      <c r="F357" s="128"/>
    </row>
    <row r="358" customFormat="false" ht="39.6" hidden="false" customHeight="false" outlineLevel="0" collapsed="false">
      <c r="A358" s="124" t="s">
        <v>401</v>
      </c>
      <c r="B358" s="120"/>
      <c r="C358" s="128"/>
      <c r="D358" s="124" t="s">
        <v>578</v>
      </c>
      <c r="E358" s="120"/>
      <c r="F358" s="128"/>
    </row>
    <row r="359" customFormat="false" ht="13.2" hidden="false" customHeight="false" outlineLevel="0" collapsed="false">
      <c r="A359" s="126" t="s">
        <v>403</v>
      </c>
      <c r="B359" s="126" t="n">
        <v>1</v>
      </c>
      <c r="C359" s="128"/>
      <c r="D359" s="126" t="s">
        <v>393</v>
      </c>
      <c r="E359" s="126" t="n">
        <v>1</v>
      </c>
      <c r="F359" s="128"/>
    </row>
    <row r="360" customFormat="false" ht="13.2" hidden="false" customHeight="false" outlineLevel="0" collapsed="false">
      <c r="A360" s="311" t="s">
        <v>404</v>
      </c>
      <c r="B360" s="126"/>
      <c r="C360" s="128"/>
      <c r="D360" s="132" t="s">
        <v>405</v>
      </c>
      <c r="E360" s="126"/>
      <c r="F360" s="128"/>
    </row>
    <row r="361" customFormat="false" ht="13.2" hidden="false" customHeight="false" outlineLevel="0" collapsed="false">
      <c r="A361" s="126" t="s">
        <v>406</v>
      </c>
      <c r="B361" s="126"/>
      <c r="C361" s="128"/>
      <c r="D361" s="132" t="s">
        <v>407</v>
      </c>
      <c r="E361" s="126"/>
      <c r="F361" s="128"/>
    </row>
    <row r="362" customFormat="false" ht="13.2" hidden="false" customHeight="false" outlineLevel="0" collapsed="false">
      <c r="A362" s="311" t="s">
        <v>408</v>
      </c>
      <c r="B362" s="126"/>
      <c r="C362" s="128"/>
      <c r="D362" s="132" t="s">
        <v>409</v>
      </c>
      <c r="E362" s="126"/>
      <c r="F362" s="128"/>
    </row>
    <row r="363" customFormat="false" ht="13.2" hidden="false" customHeight="false" outlineLevel="0" collapsed="false">
      <c r="A363" s="126" t="s">
        <v>410</v>
      </c>
      <c r="B363" s="126"/>
      <c r="C363" s="128"/>
      <c r="D363" s="132" t="s">
        <v>411</v>
      </c>
      <c r="E363" s="133"/>
      <c r="F363" s="128"/>
    </row>
    <row r="364" customFormat="false" ht="13.2" hidden="false" customHeight="false" outlineLevel="0" collapsed="false">
      <c r="A364" s="128"/>
      <c r="B364" s="128"/>
      <c r="C364" s="128"/>
      <c r="D364" s="128"/>
      <c r="E364" s="128"/>
      <c r="F364" s="128"/>
    </row>
    <row r="365" customFormat="false" ht="13.2" hidden="false" customHeight="false" outlineLevel="0" collapsed="false">
      <c r="A365" s="122" t="s">
        <v>412</v>
      </c>
      <c r="B365" s="120"/>
      <c r="C365" s="128"/>
      <c r="D365" s="122" t="s">
        <v>413</v>
      </c>
      <c r="E365" s="120"/>
      <c r="F365" s="128"/>
    </row>
    <row r="366" customFormat="false" ht="39.6" hidden="false" customHeight="false" outlineLevel="0" collapsed="false">
      <c r="A366" s="124" t="s">
        <v>414</v>
      </c>
      <c r="B366" s="120"/>
      <c r="C366" s="128"/>
      <c r="D366" s="124" t="s">
        <v>415</v>
      </c>
      <c r="E366" s="120"/>
      <c r="F366" s="128"/>
    </row>
    <row r="367" customFormat="false" ht="13.2" hidden="false" customHeight="false" outlineLevel="0" collapsed="false">
      <c r="A367" s="126" t="s">
        <v>416</v>
      </c>
      <c r="B367" s="126"/>
      <c r="C367" s="128"/>
      <c r="D367" s="126" t="s">
        <v>417</v>
      </c>
      <c r="E367" s="126"/>
      <c r="F367" s="128"/>
    </row>
    <row r="368" customFormat="false" ht="26.4" hidden="false" customHeight="false" outlineLevel="0" collapsed="false">
      <c r="A368" s="135" t="s">
        <v>418</v>
      </c>
      <c r="B368" s="126"/>
      <c r="C368" s="128"/>
      <c r="D368" s="126" t="s">
        <v>419</v>
      </c>
      <c r="E368" s="126"/>
      <c r="F368" s="128"/>
    </row>
    <row r="369" customFormat="false" ht="26.4" hidden="false" customHeight="false" outlineLevel="0" collapsed="false">
      <c r="A369" s="135" t="s">
        <v>420</v>
      </c>
      <c r="B369" s="126"/>
      <c r="C369" s="128"/>
      <c r="D369" s="135" t="s">
        <v>421</v>
      </c>
      <c r="E369" s="126"/>
      <c r="F369" s="128"/>
    </row>
    <row r="370" customFormat="false" ht="26.4" hidden="false" customHeight="false" outlineLevel="0" collapsed="false">
      <c r="A370" s="312" t="s">
        <v>422</v>
      </c>
      <c r="B370" s="126"/>
      <c r="C370" s="128"/>
      <c r="D370" s="132" t="s">
        <v>423</v>
      </c>
      <c r="E370" s="126" t="n">
        <v>4</v>
      </c>
      <c r="F370" s="128"/>
    </row>
    <row r="371" customFormat="false" ht="26.4" hidden="false" customHeight="false" outlineLevel="0" collapsed="false">
      <c r="A371" s="312" t="s">
        <v>424</v>
      </c>
      <c r="B371" s="126" t="n">
        <v>5</v>
      </c>
      <c r="C371" s="128"/>
      <c r="D371" s="132" t="s">
        <v>425</v>
      </c>
      <c r="E371" s="126"/>
      <c r="F371" s="128"/>
    </row>
    <row r="372" customFormat="false" ht="13.2" hidden="false" customHeight="false" outlineLevel="0" collapsed="false">
      <c r="A372" s="128"/>
      <c r="B372" s="128"/>
      <c r="C372" s="128"/>
      <c r="D372" s="128"/>
      <c r="E372" s="128"/>
      <c r="F372" s="128"/>
    </row>
    <row r="373" customFormat="false" ht="13.2" hidden="false" customHeight="false" outlineLevel="0" collapsed="false">
      <c r="A373" s="122" t="s">
        <v>426</v>
      </c>
      <c r="B373" s="120"/>
      <c r="C373" s="128"/>
      <c r="D373" s="136"/>
      <c r="E373" s="136"/>
      <c r="F373" s="136"/>
    </row>
    <row r="374" customFormat="false" ht="52.8" hidden="false" customHeight="false" outlineLevel="0" collapsed="false">
      <c r="A374" s="124" t="s">
        <v>427</v>
      </c>
      <c r="B374" s="120"/>
      <c r="C374" s="128"/>
      <c r="D374" s="136"/>
      <c r="E374" s="136"/>
      <c r="F374" s="136"/>
    </row>
    <row r="375" customFormat="false" ht="13.2" hidden="false" customHeight="false" outlineLevel="0" collapsed="false">
      <c r="A375" s="126" t="s">
        <v>393</v>
      </c>
      <c r="B375" s="126" t="n">
        <v>1</v>
      </c>
      <c r="C375" s="128"/>
      <c r="D375" s="136"/>
      <c r="E375" s="136"/>
      <c r="F375" s="136"/>
    </row>
    <row r="376" customFormat="false" ht="13.2" hidden="false" customHeight="false" outlineLevel="0" collapsed="false">
      <c r="A376" s="126" t="s">
        <v>428</v>
      </c>
      <c r="B376" s="126"/>
      <c r="C376" s="128"/>
      <c r="D376" s="136"/>
      <c r="E376" s="136"/>
      <c r="F376" s="136"/>
    </row>
    <row r="377" customFormat="false" ht="13.2" hidden="false" customHeight="false" outlineLevel="0" collapsed="false">
      <c r="A377" s="128"/>
      <c r="B377" s="128"/>
      <c r="C377" s="128"/>
      <c r="D377" s="136"/>
      <c r="E377" s="136"/>
      <c r="F377" s="136"/>
    </row>
    <row r="378" customFormat="false" ht="13.2" hidden="false" customHeight="false" outlineLevel="0" collapsed="false">
      <c r="A378" s="122" t="s">
        <v>429</v>
      </c>
      <c r="B378" s="124"/>
      <c r="C378" s="128"/>
      <c r="D378" s="136"/>
      <c r="E378" s="136"/>
      <c r="F378" s="136"/>
    </row>
    <row r="379" customFormat="false" ht="26.4" hidden="false" customHeight="false" outlineLevel="0" collapsed="false">
      <c r="A379" s="124" t="s">
        <v>430</v>
      </c>
      <c r="B379" s="124"/>
      <c r="C379" s="128"/>
      <c r="D379" s="136"/>
      <c r="E379" s="136"/>
      <c r="F379" s="136"/>
    </row>
    <row r="380" customFormat="false" ht="13.2" hidden="false" customHeight="false" outlineLevel="0" collapsed="false">
      <c r="A380" s="126" t="s">
        <v>431</v>
      </c>
      <c r="B380" s="126"/>
      <c r="C380" s="128"/>
      <c r="D380" s="136"/>
      <c r="E380" s="136"/>
      <c r="F380" s="136"/>
    </row>
    <row r="381" customFormat="false" ht="13.2" hidden="false" customHeight="false" outlineLevel="0" collapsed="false">
      <c r="A381" s="126" t="s">
        <v>432</v>
      </c>
      <c r="B381" s="126" t="n">
        <v>2</v>
      </c>
      <c r="C381" s="128"/>
      <c r="D381" s="136"/>
      <c r="E381" s="136"/>
      <c r="F381" s="136"/>
    </row>
    <row r="382" customFormat="false" ht="13.2" hidden="false" customHeight="false" outlineLevel="0" collapsed="false">
      <c r="A382" s="126" t="s">
        <v>433</v>
      </c>
      <c r="B382" s="126"/>
      <c r="C382" s="128"/>
      <c r="D382" s="136"/>
      <c r="E382" s="136"/>
      <c r="F382" s="136"/>
    </row>
    <row r="383" customFormat="false" ht="13.2" hidden="false" customHeight="false" outlineLevel="0" collapsed="false">
      <c r="A383" s="126" t="s">
        <v>434</v>
      </c>
      <c r="B383" s="126"/>
      <c r="C383" s="128"/>
      <c r="D383" s="136"/>
      <c r="E383" s="136"/>
      <c r="F383" s="136"/>
    </row>
    <row r="384" customFormat="false" ht="13.2" hidden="false" customHeight="false" outlineLevel="0" collapsed="false">
      <c r="A384" s="126" t="s">
        <v>435</v>
      </c>
      <c r="B384" s="126"/>
      <c r="C384" s="128"/>
      <c r="D384" s="136"/>
      <c r="E384" s="136"/>
      <c r="F384" s="136"/>
    </row>
    <row r="385" customFormat="false" ht="13.2" hidden="false" customHeight="false" outlineLevel="0" collapsed="false">
      <c r="A385" s="128"/>
      <c r="B385" s="128"/>
      <c r="C385" s="128"/>
      <c r="D385" s="136"/>
      <c r="E385" s="136"/>
      <c r="F385" s="136"/>
    </row>
  </sheetData>
  <mergeCells count="24">
    <mergeCell ref="A2:B3"/>
    <mergeCell ref="D2:E3"/>
    <mergeCell ref="D36:F39"/>
    <mergeCell ref="A50:B51"/>
    <mergeCell ref="D50:E51"/>
    <mergeCell ref="D84:F87"/>
    <mergeCell ref="A98:B99"/>
    <mergeCell ref="D98:E99"/>
    <mergeCell ref="D132:F135"/>
    <mergeCell ref="A147:B148"/>
    <mergeCell ref="D147:E148"/>
    <mergeCell ref="D181:F184"/>
    <mergeCell ref="A195:B196"/>
    <mergeCell ref="D195:E196"/>
    <mergeCell ref="D229:F232"/>
    <mergeCell ref="A243:B244"/>
    <mergeCell ref="D243:E244"/>
    <mergeCell ref="D277:F280"/>
    <mergeCell ref="A291:B292"/>
    <mergeCell ref="D291:E292"/>
    <mergeCell ref="D325:F328"/>
    <mergeCell ref="A339:B340"/>
    <mergeCell ref="D339:E340"/>
    <mergeCell ref="D373:F37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E10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08" activeCellId="0" sqref="A108"/>
    </sheetView>
  </sheetViews>
  <sheetFormatPr defaultColWidth="11.43359375" defaultRowHeight="20.4" zeroHeight="false" outlineLevelRow="0" outlineLevelCol="1"/>
  <cols>
    <col collapsed="false" customWidth="true" hidden="false" outlineLevel="0" max="1" min="1" style="8" width="100.1"/>
    <col collapsed="false" customWidth="true" hidden="false" outlineLevel="1" max="2" min="2" style="0" width="43.43"/>
    <col collapsed="false" customWidth="true" hidden="false" outlineLevel="0" max="3" min="3" style="9" width="4.99"/>
    <col collapsed="false" customWidth="true" hidden="false" outlineLevel="1" max="4" min="4" style="0" width="34.43"/>
    <col collapsed="false" customWidth="true" hidden="false" outlineLevel="0" max="5" min="5" style="9" width="4.66"/>
  </cols>
  <sheetData>
    <row r="1" customFormat="false" ht="15.6" hidden="false" customHeight="false" outlineLevel="0" collapsed="false">
      <c r="A1" s="10" t="s">
        <v>14</v>
      </c>
      <c r="B1" s="11"/>
      <c r="C1" s="12" t="s">
        <v>15</v>
      </c>
      <c r="D1" s="11"/>
      <c r="E1" s="12" t="s">
        <v>16</v>
      </c>
    </row>
    <row r="2" customFormat="false" ht="24.9" hidden="false" customHeight="true" outlineLevel="0" collapsed="false">
      <c r="A2" s="13" t="s">
        <v>17</v>
      </c>
      <c r="B2" s="14" t="str">
        <f aca="false">A6</f>
        <v>A) Acquisizione e progressione del personale</v>
      </c>
      <c r="C2" s="12"/>
      <c r="D2" s="14" t="s">
        <v>18</v>
      </c>
      <c r="E2" s="12"/>
    </row>
    <row r="3" customFormat="false" ht="24.9" hidden="false" customHeight="true" outlineLevel="0" collapsed="false">
      <c r="A3" s="13"/>
      <c r="B3" s="14" t="str">
        <f aca="false">A18</f>
        <v>B) Affidamento di lavori, servizi e forniture</v>
      </c>
      <c r="C3" s="12"/>
      <c r="D3" s="14" t="s">
        <v>19</v>
      </c>
      <c r="E3" s="12"/>
    </row>
    <row r="4" customFormat="false" ht="39.6" hidden="false" customHeight="false" outlineLevel="0" collapsed="false">
      <c r="A4" s="13"/>
      <c r="B4" s="14" t="str">
        <f aca="false">A36</f>
        <v>C) Provvedimenti ampliativi della sfera giuridica dei destinatari privi di effetto economico diretto ed immediato per il destinatario</v>
      </c>
      <c r="C4" s="12"/>
      <c r="D4" s="15" t="s">
        <v>20</v>
      </c>
      <c r="E4" s="12"/>
    </row>
    <row r="5" customFormat="false" ht="39.6" hidden="false" customHeight="false" outlineLevel="0" collapsed="false">
      <c r="A5" s="13"/>
      <c r="B5" s="14" t="str">
        <f aca="false">A58</f>
        <v>D) Provvedimenti ampliativi della sfera giuridica dei destinatari con effetto economico diretto ed immediato per il destinatario</v>
      </c>
      <c r="C5" s="12"/>
      <c r="D5" s="14" t="s">
        <v>21</v>
      </c>
      <c r="E5" s="12"/>
    </row>
    <row r="6" customFormat="false" ht="15.6" hidden="false" customHeight="false" outlineLevel="0" collapsed="false">
      <c r="A6" s="16" t="s">
        <v>22</v>
      </c>
      <c r="B6" s="14" t="str">
        <f aca="false">A66</f>
        <v>E) Sorveglianza e controlli</v>
      </c>
      <c r="C6" s="12"/>
      <c r="D6" s="14" t="s">
        <v>21</v>
      </c>
      <c r="E6" s="12"/>
    </row>
    <row r="7" customFormat="false" ht="15" hidden="false" customHeight="false" outlineLevel="0" collapsed="false">
      <c r="A7" s="17" t="s">
        <v>23</v>
      </c>
      <c r="B7" s="14" t="str">
        <f aca="false">A82</f>
        <v>F) Risoluzione delle controversie</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8" t="s">
        <v>25</v>
      </c>
      <c r="B9" s="14" t="s">
        <v>21</v>
      </c>
      <c r="C9" s="12"/>
      <c r="D9" s="14" t="s">
        <v>21</v>
      </c>
      <c r="E9" s="12"/>
    </row>
    <row r="10" customFormat="false" ht="15" hidden="false" customHeight="false" outlineLevel="0" collapsed="false">
      <c r="A10" s="17" t="s">
        <v>26</v>
      </c>
      <c r="B10" s="14" t="s">
        <v>21</v>
      </c>
      <c r="C10" s="12"/>
      <c r="D10" s="14" t="s">
        <v>21</v>
      </c>
      <c r="E10" s="12"/>
    </row>
    <row r="11" customFormat="false" ht="15" hidden="false" customHeight="false" outlineLevel="0" collapsed="false">
      <c r="A11" s="17" t="s">
        <v>27</v>
      </c>
      <c r="B11" s="19"/>
      <c r="C11" s="12"/>
      <c r="D11" s="19"/>
      <c r="E11" s="12"/>
    </row>
    <row r="12" customFormat="false" ht="15" hidden="false" customHeight="false" outlineLevel="0" collapsed="false">
      <c r="A12" s="18" t="s">
        <v>28</v>
      </c>
      <c r="B12" s="19"/>
      <c r="C12" s="12"/>
      <c r="D12" s="19"/>
      <c r="E12" s="12"/>
    </row>
    <row r="13" customFormat="false" ht="15" hidden="false" customHeight="false" outlineLevel="0" collapsed="false">
      <c r="A13" s="18" t="s">
        <v>29</v>
      </c>
      <c r="B13" s="19"/>
      <c r="C13" s="12"/>
      <c r="D13" s="19"/>
      <c r="E13" s="12"/>
    </row>
    <row r="14" customFormat="false" ht="15" hidden="false" customHeight="false" outlineLevel="0" collapsed="false">
      <c r="A14" s="18" t="s">
        <v>30</v>
      </c>
      <c r="B14" s="19"/>
      <c r="C14" s="12"/>
      <c r="D14" s="19"/>
      <c r="E14" s="12"/>
    </row>
    <row r="15" customFormat="false" ht="15" hidden="false" customHeight="false" outlineLevel="0" collapsed="false">
      <c r="A15" s="18" t="s">
        <v>31</v>
      </c>
      <c r="B15" s="19"/>
      <c r="C15" s="12"/>
      <c r="D15" s="19"/>
      <c r="E15" s="12"/>
    </row>
    <row r="16" customFormat="false" ht="15" hidden="false" customHeight="false" outlineLevel="0" collapsed="false">
      <c r="A16" s="18" t="s">
        <v>32</v>
      </c>
      <c r="B16" s="19"/>
      <c r="C16" s="12"/>
      <c r="D16" s="19"/>
      <c r="E16" s="12"/>
    </row>
    <row r="17" customFormat="false" ht="15" hidden="false" customHeight="false" outlineLevel="0" collapsed="false">
      <c r="A17" s="20"/>
      <c r="B17" s="19"/>
      <c r="C17" s="12"/>
      <c r="D17" s="19"/>
      <c r="E17" s="12"/>
    </row>
    <row r="18" customFormat="false" ht="15.6" hidden="false" customHeight="false" outlineLevel="0" collapsed="false">
      <c r="A18" s="16" t="s">
        <v>33</v>
      </c>
      <c r="B18" s="19"/>
      <c r="C18" s="12"/>
      <c r="D18" s="19"/>
      <c r="E18" s="12"/>
    </row>
    <row r="19" customFormat="false" ht="15" hidden="false" customHeight="false" outlineLevel="0" collapsed="false">
      <c r="A19" s="18" t="s">
        <v>34</v>
      </c>
      <c r="B19" s="19"/>
      <c r="C19" s="12"/>
      <c r="D19" s="19"/>
      <c r="E19" s="12"/>
    </row>
    <row r="20" customFormat="false" ht="15" hidden="false" customHeight="false" outlineLevel="0" collapsed="false">
      <c r="A20" s="18" t="s">
        <v>35</v>
      </c>
      <c r="B20" s="19"/>
      <c r="C20" s="12"/>
      <c r="D20" s="19"/>
      <c r="E20" s="12"/>
    </row>
    <row r="21" customFormat="false" ht="15" hidden="false" customHeight="false" outlineLevel="0" collapsed="false">
      <c r="A21" s="18" t="s">
        <v>36</v>
      </c>
      <c r="B21" s="19"/>
      <c r="C21" s="12"/>
      <c r="D21" s="19"/>
      <c r="E21" s="12"/>
    </row>
    <row r="22" customFormat="false" ht="15" hidden="false" customHeight="false" outlineLevel="0" collapsed="false">
      <c r="A22" s="18" t="s">
        <v>37</v>
      </c>
      <c r="B22" s="19"/>
      <c r="C22" s="12"/>
      <c r="D22" s="19"/>
      <c r="E22" s="12"/>
    </row>
    <row r="23" customFormat="false" ht="15" hidden="false" customHeight="false" outlineLevel="0" collapsed="false">
      <c r="A23" s="18" t="s">
        <v>38</v>
      </c>
      <c r="B23" s="19"/>
      <c r="C23" s="12"/>
      <c r="D23" s="19"/>
      <c r="E23" s="12"/>
    </row>
    <row r="24" customFormat="false" ht="15" hidden="false" customHeight="false" outlineLevel="0" collapsed="false">
      <c r="A24" s="18" t="s">
        <v>39</v>
      </c>
      <c r="B24" s="19"/>
      <c r="C24" s="12"/>
      <c r="D24" s="19"/>
      <c r="E24" s="12"/>
    </row>
    <row r="25" customFormat="false" ht="15" hidden="false" customHeight="false" outlineLevel="0" collapsed="false">
      <c r="A25" s="18" t="s">
        <v>40</v>
      </c>
      <c r="B25" s="19"/>
      <c r="C25" s="12"/>
      <c r="D25" s="19"/>
      <c r="E25" s="12"/>
    </row>
    <row r="26" customFormat="false" ht="15" hidden="false" customHeight="false" outlineLevel="0" collapsed="false">
      <c r="A26" s="18" t="s">
        <v>41</v>
      </c>
      <c r="B26" s="19"/>
      <c r="C26" s="12"/>
      <c r="D26" s="19"/>
      <c r="E26" s="12"/>
    </row>
    <row r="27" customFormat="false" ht="15" hidden="false" customHeight="false" outlineLevel="0" collapsed="false">
      <c r="A27" s="18" t="s">
        <v>42</v>
      </c>
      <c r="B27" s="19"/>
      <c r="C27" s="12"/>
      <c r="D27" s="19"/>
      <c r="E27" s="12"/>
    </row>
    <row r="28" customFormat="false" ht="15" hidden="false" customHeight="false" outlineLevel="0" collapsed="false">
      <c r="A28" s="18" t="s">
        <v>43</v>
      </c>
      <c r="B28" s="19"/>
      <c r="C28" s="12"/>
      <c r="D28" s="19"/>
      <c r="E28" s="12"/>
    </row>
    <row r="29" customFormat="false" ht="15" hidden="false" customHeight="false" outlineLevel="0" collapsed="false">
      <c r="A29" s="18" t="s">
        <v>44</v>
      </c>
      <c r="B29" s="19"/>
      <c r="C29" s="12"/>
      <c r="D29" s="19"/>
      <c r="E29" s="12"/>
    </row>
    <row r="30" customFormat="false" ht="15" hidden="false" customHeight="false" outlineLevel="0" collapsed="false">
      <c r="A30" s="18" t="s">
        <v>45</v>
      </c>
      <c r="B30" s="19"/>
      <c r="C30" s="12"/>
      <c r="D30" s="19"/>
      <c r="E30" s="12"/>
    </row>
    <row r="31" customFormat="false" ht="30" hidden="false" customHeight="false" outlineLevel="0" collapsed="false">
      <c r="A31" s="18" t="s">
        <v>46</v>
      </c>
      <c r="B31" s="19"/>
      <c r="C31" s="12"/>
      <c r="D31" s="19"/>
      <c r="E31" s="12"/>
    </row>
    <row r="32" customFormat="false" ht="15" hidden="false" customHeight="false" outlineLevel="0" collapsed="false">
      <c r="A32" s="18" t="s">
        <v>47</v>
      </c>
      <c r="B32" s="19"/>
      <c r="C32" s="12"/>
      <c r="D32" s="19"/>
      <c r="E32" s="12"/>
    </row>
    <row r="33" customFormat="false" ht="15" hidden="false" customHeight="false" outlineLevel="0" collapsed="false">
      <c r="A33" s="18" t="s">
        <v>48</v>
      </c>
      <c r="B33" s="19"/>
      <c r="C33" s="12"/>
      <c r="D33" s="19"/>
      <c r="E33" s="12"/>
    </row>
    <row r="34" customFormat="false" ht="15" hidden="false" customHeight="false" outlineLevel="0" collapsed="false">
      <c r="A34" s="18" t="s">
        <v>49</v>
      </c>
      <c r="B34" s="19"/>
      <c r="C34" s="12"/>
      <c r="D34" s="19"/>
      <c r="E34" s="12"/>
    </row>
    <row r="35" customFormat="false" ht="15" hidden="false" customHeight="false" outlineLevel="0" collapsed="false">
      <c r="A35" s="20"/>
      <c r="B35" s="19"/>
      <c r="C35" s="12"/>
      <c r="D35" s="19"/>
      <c r="E35" s="12"/>
    </row>
    <row r="36" customFormat="false" ht="31.2" hidden="false" customHeight="false" outlineLevel="0" collapsed="false">
      <c r="A36" s="16" t="s">
        <v>50</v>
      </c>
      <c r="B36" s="19"/>
      <c r="C36" s="12"/>
      <c r="D36" s="19"/>
      <c r="E36" s="12"/>
    </row>
    <row r="37" customFormat="false" ht="15.6" hidden="false" customHeight="false" outlineLevel="0" collapsed="false">
      <c r="A37" s="21" t="s">
        <v>51</v>
      </c>
      <c r="B37" s="19"/>
      <c r="C37" s="12"/>
      <c r="D37" s="19"/>
      <c r="E37" s="12"/>
    </row>
    <row r="38" customFormat="false" ht="31.2" hidden="false" customHeight="false" outlineLevel="0" collapsed="false">
      <c r="A38" s="22" t="s">
        <v>52</v>
      </c>
      <c r="B38" s="19"/>
      <c r="C38" s="12"/>
      <c r="D38" s="19"/>
      <c r="E38" s="12"/>
    </row>
    <row r="39" customFormat="false" ht="15" hidden="false" customHeight="false" outlineLevel="0" collapsed="false">
      <c r="A39" s="17" t="s">
        <v>53</v>
      </c>
      <c r="B39" s="19"/>
      <c r="C39" s="12"/>
      <c r="D39" s="19"/>
      <c r="E39" s="12"/>
    </row>
    <row r="40" customFormat="false" ht="15" hidden="false" customHeight="false" outlineLevel="0" collapsed="false">
      <c r="A40" s="17" t="s">
        <v>54</v>
      </c>
      <c r="B40" s="19"/>
      <c r="C40" s="12"/>
      <c r="D40" s="19"/>
      <c r="E40" s="12"/>
    </row>
    <row r="41" customFormat="false" ht="15" hidden="false" customHeight="false" outlineLevel="0" collapsed="false">
      <c r="A41" s="17" t="s">
        <v>55</v>
      </c>
      <c r="B41" s="19"/>
      <c r="C41" s="12"/>
      <c r="D41" s="19"/>
      <c r="E41" s="12"/>
    </row>
    <row r="42" customFormat="false" ht="15" hidden="false" customHeight="false" outlineLevel="0" collapsed="false">
      <c r="A42" s="17" t="s">
        <v>56</v>
      </c>
      <c r="B42" s="19"/>
      <c r="C42" s="12"/>
      <c r="D42" s="19"/>
      <c r="E42" s="12"/>
    </row>
    <row r="43" customFormat="false" ht="15" hidden="false" customHeight="false" outlineLevel="0" collapsed="false">
      <c r="A43" s="17" t="s">
        <v>57</v>
      </c>
      <c r="B43" s="19"/>
      <c r="C43" s="12"/>
      <c r="D43" s="19"/>
      <c r="E43" s="12"/>
    </row>
    <row r="44" customFormat="false" ht="15" hidden="false" customHeight="false" outlineLevel="0" collapsed="false">
      <c r="A44" s="17" t="s">
        <v>58</v>
      </c>
      <c r="B44" s="19"/>
      <c r="C44" s="12"/>
      <c r="D44" s="19"/>
      <c r="E44" s="12"/>
    </row>
    <row r="45" customFormat="false" ht="15" hidden="false" customHeight="false" outlineLevel="0" collapsed="false">
      <c r="A45" s="17" t="s">
        <v>59</v>
      </c>
      <c r="B45" s="19"/>
      <c r="C45" s="12"/>
      <c r="D45" s="19"/>
      <c r="E45" s="12"/>
    </row>
    <row r="46" customFormat="false" ht="15.6" hidden="false" customHeight="false" outlineLevel="0" collapsed="false">
      <c r="A46" s="23" t="s">
        <v>60</v>
      </c>
      <c r="B46" s="19"/>
      <c r="C46" s="12"/>
      <c r="D46" s="19"/>
      <c r="E46" s="12"/>
    </row>
    <row r="47" customFormat="false" ht="15.6" hidden="false" customHeight="false" outlineLevel="0" collapsed="false">
      <c r="A47" s="24" t="s">
        <v>61</v>
      </c>
      <c r="B47" s="19"/>
      <c r="C47" s="12"/>
      <c r="D47" s="19"/>
      <c r="E47" s="12"/>
    </row>
    <row r="48" customFormat="false" ht="15" hidden="false" customHeight="false" outlineLevel="0" collapsed="false">
      <c r="A48" s="17" t="s">
        <v>62</v>
      </c>
      <c r="B48" s="19"/>
      <c r="C48" s="12"/>
      <c r="D48" s="19"/>
      <c r="E48" s="12"/>
    </row>
    <row r="49" customFormat="false" ht="15" hidden="false" customHeight="false" outlineLevel="0" collapsed="false">
      <c r="A49" s="17" t="s">
        <v>63</v>
      </c>
      <c r="B49" s="19"/>
      <c r="C49" s="12"/>
      <c r="D49" s="19"/>
      <c r="E49" s="12"/>
    </row>
    <row r="50" customFormat="false" ht="15.6" hidden="false" customHeight="false" outlineLevel="0" collapsed="false">
      <c r="A50" s="22" t="s">
        <v>64</v>
      </c>
      <c r="B50" s="19"/>
      <c r="C50" s="12"/>
      <c r="D50" s="19"/>
      <c r="E50" s="12"/>
    </row>
    <row r="51" customFormat="false" ht="15" hidden="false" customHeight="false" outlineLevel="0" collapsed="false">
      <c r="A51" s="17" t="s">
        <v>65</v>
      </c>
      <c r="B51" s="19"/>
      <c r="C51" s="12"/>
      <c r="D51" s="19"/>
      <c r="E51" s="12"/>
    </row>
    <row r="52" customFormat="false" ht="15" hidden="false" customHeight="false" outlineLevel="0" collapsed="false">
      <c r="A52" s="17" t="s">
        <v>66</v>
      </c>
      <c r="B52" s="19"/>
      <c r="C52" s="12"/>
      <c r="D52" s="19"/>
      <c r="E52" s="12"/>
    </row>
    <row r="53" customFormat="false" ht="15.6" hidden="false" customHeight="false" outlineLevel="0" collapsed="false">
      <c r="A53" s="22" t="s">
        <v>67</v>
      </c>
      <c r="B53" s="19"/>
      <c r="C53" s="12"/>
      <c r="D53" s="19"/>
      <c r="E53" s="12"/>
    </row>
    <row r="54" customFormat="false" ht="15" hidden="false" customHeight="false" outlineLevel="0" collapsed="false">
      <c r="A54" s="17" t="s">
        <v>68</v>
      </c>
      <c r="B54" s="19"/>
      <c r="C54" s="12"/>
      <c r="D54" s="19"/>
      <c r="E54" s="12"/>
    </row>
    <row r="55" customFormat="false" ht="15" hidden="false" customHeight="false" outlineLevel="0" collapsed="false">
      <c r="A55" s="17" t="s">
        <v>69</v>
      </c>
      <c r="B55" s="19"/>
      <c r="C55" s="12"/>
      <c r="D55" s="19"/>
      <c r="E55" s="12"/>
    </row>
    <row r="56" customFormat="false" ht="15" hidden="false" customHeight="false" outlineLevel="0" collapsed="false">
      <c r="A56" s="17" t="s">
        <v>69</v>
      </c>
      <c r="B56" s="19"/>
      <c r="C56" s="12"/>
      <c r="D56" s="19"/>
      <c r="E56" s="12"/>
    </row>
    <row r="57" customFormat="false" ht="15" hidden="false" customHeight="false" outlineLevel="0" collapsed="false">
      <c r="A57" s="20"/>
      <c r="B57" s="19"/>
      <c r="C57" s="12"/>
      <c r="D57" s="19"/>
      <c r="E57" s="12"/>
    </row>
    <row r="58" customFormat="false" ht="31.2" hidden="false" customHeight="false" outlineLevel="0" collapsed="false">
      <c r="A58" s="16" t="s">
        <v>70</v>
      </c>
      <c r="B58" s="19"/>
      <c r="C58" s="12"/>
      <c r="D58" s="19"/>
      <c r="E58" s="12"/>
    </row>
    <row r="59" customFormat="false" ht="15.6" hidden="false" customHeight="false" outlineLevel="0" collapsed="false">
      <c r="A59" s="24" t="s">
        <v>71</v>
      </c>
      <c r="B59" s="19"/>
      <c r="C59" s="12"/>
      <c r="D59" s="19"/>
      <c r="E59" s="12"/>
    </row>
    <row r="60" customFormat="false" ht="15" hidden="false" customHeight="false" outlineLevel="0" collapsed="false">
      <c r="A60" s="17" t="s">
        <v>72</v>
      </c>
      <c r="B60" s="19"/>
      <c r="C60" s="12"/>
      <c r="D60" s="19"/>
      <c r="E60" s="12"/>
    </row>
    <row r="61" customFormat="false" ht="30" hidden="false" customHeight="false" outlineLevel="0" collapsed="false">
      <c r="A61" s="17" t="s">
        <v>73</v>
      </c>
      <c r="B61" s="19"/>
      <c r="C61" s="12"/>
      <c r="D61" s="19"/>
      <c r="E61" s="12"/>
    </row>
    <row r="62" customFormat="false" ht="15" hidden="false" customHeight="false" outlineLevel="0" collapsed="false">
      <c r="A62" s="17" t="s">
        <v>69</v>
      </c>
      <c r="B62" s="19"/>
      <c r="C62" s="12"/>
      <c r="D62" s="19"/>
      <c r="E62" s="12"/>
    </row>
    <row r="63" customFormat="false" ht="15" hidden="false" customHeight="false" outlineLevel="0" collapsed="false">
      <c r="A63" s="17" t="s">
        <v>69</v>
      </c>
      <c r="B63" s="19"/>
      <c r="C63" s="12"/>
      <c r="D63" s="19"/>
      <c r="E63" s="12"/>
    </row>
    <row r="64" customFormat="false" ht="15" hidden="false" customHeight="false" outlineLevel="0" collapsed="false">
      <c r="A64" s="17" t="s">
        <v>74</v>
      </c>
      <c r="B64" s="19"/>
      <c r="C64" s="12"/>
      <c r="D64" s="19"/>
      <c r="E64" s="12"/>
    </row>
    <row r="65" customFormat="false" ht="15" hidden="false" customHeight="false" outlineLevel="0" collapsed="false">
      <c r="A65" s="20"/>
      <c r="B65" s="19"/>
      <c r="C65" s="12"/>
      <c r="D65" s="19"/>
      <c r="E65" s="12"/>
    </row>
    <row r="66" customFormat="false" ht="15.6" hidden="false" customHeight="false" outlineLevel="0" collapsed="false">
      <c r="A66" s="25" t="s">
        <v>75</v>
      </c>
      <c r="B66" s="19"/>
      <c r="C66" s="12"/>
      <c r="D66" s="19"/>
      <c r="E66" s="12"/>
    </row>
    <row r="67" customFormat="false" ht="15.6" hidden="false" customHeight="false" outlineLevel="0" collapsed="false">
      <c r="A67" s="24" t="s">
        <v>67</v>
      </c>
      <c r="B67" s="19"/>
      <c r="C67" s="12"/>
      <c r="D67" s="19"/>
      <c r="E67" s="12"/>
    </row>
    <row r="68" customFormat="false" ht="15" hidden="false" customHeight="false" outlineLevel="0" collapsed="false">
      <c r="A68" s="17" t="s">
        <v>76</v>
      </c>
      <c r="B68" s="19"/>
      <c r="C68" s="12"/>
      <c r="D68" s="19"/>
      <c r="E68" s="12"/>
    </row>
    <row r="69" customFormat="false" ht="15.6" hidden="false" customHeight="false" outlineLevel="0" collapsed="false">
      <c r="A69" s="24" t="s">
        <v>77</v>
      </c>
      <c r="B69" s="19"/>
      <c r="C69" s="12"/>
      <c r="D69" s="19"/>
      <c r="E69" s="12"/>
    </row>
    <row r="70" customFormat="false" ht="15" hidden="false" customHeight="false" outlineLevel="0" collapsed="false">
      <c r="A70" s="17" t="s">
        <v>78</v>
      </c>
      <c r="B70" s="19"/>
      <c r="C70" s="12"/>
      <c r="D70" s="19"/>
      <c r="E70" s="12"/>
    </row>
    <row r="71" customFormat="false" ht="15" hidden="false" customHeight="false" outlineLevel="0" collapsed="false">
      <c r="A71" s="17" t="s">
        <v>79</v>
      </c>
      <c r="B71" s="19"/>
      <c r="C71" s="12"/>
      <c r="D71" s="19"/>
      <c r="E71" s="12"/>
    </row>
    <row r="72" customFormat="false" ht="15" hidden="false" customHeight="false" outlineLevel="0" collapsed="false">
      <c r="A72" s="17" t="s">
        <v>80</v>
      </c>
      <c r="B72" s="19"/>
      <c r="C72" s="12"/>
      <c r="D72" s="19"/>
      <c r="E72" s="12"/>
    </row>
    <row r="73" customFormat="false" ht="15" hidden="false" customHeight="false" outlineLevel="0" collapsed="false">
      <c r="A73" s="17" t="s">
        <v>81</v>
      </c>
      <c r="B73" s="19"/>
      <c r="C73" s="12"/>
      <c r="D73" s="19"/>
      <c r="E73" s="12"/>
    </row>
    <row r="74" customFormat="false" ht="15" hidden="false" customHeight="false" outlineLevel="0" collapsed="false">
      <c r="A74" s="17" t="s">
        <v>82</v>
      </c>
      <c r="B74" s="19"/>
      <c r="C74" s="12"/>
      <c r="D74" s="19"/>
      <c r="E74" s="12"/>
    </row>
    <row r="75" customFormat="false" ht="15.6" hidden="false" customHeight="false" outlineLevel="0" collapsed="false">
      <c r="A75" s="24" t="s">
        <v>83</v>
      </c>
      <c r="B75" s="19"/>
      <c r="C75" s="12"/>
      <c r="D75" s="19"/>
      <c r="E75" s="12"/>
    </row>
    <row r="76" customFormat="false" ht="15" hidden="false" customHeight="false" outlineLevel="0" collapsed="false">
      <c r="A76" s="17" t="s">
        <v>84</v>
      </c>
      <c r="B76" s="19"/>
      <c r="C76" s="12"/>
      <c r="D76" s="19"/>
      <c r="E76" s="12"/>
    </row>
    <row r="77" customFormat="false" ht="15" hidden="false" customHeight="false" outlineLevel="0" collapsed="false">
      <c r="A77" s="17" t="s">
        <v>85</v>
      </c>
      <c r="B77" s="19"/>
      <c r="C77" s="12"/>
      <c r="D77" s="19"/>
      <c r="E77" s="12"/>
    </row>
    <row r="78" customFormat="false" ht="15.6" hidden="false" customHeight="false" outlineLevel="0" collapsed="false">
      <c r="A78" s="24" t="s">
        <v>86</v>
      </c>
      <c r="B78" s="19"/>
      <c r="C78" s="12"/>
      <c r="D78" s="19"/>
      <c r="E78" s="12"/>
    </row>
    <row r="79" customFormat="false" ht="15" hidden="false" customHeight="false" outlineLevel="0" collapsed="false">
      <c r="A79" s="17" t="s">
        <v>69</v>
      </c>
      <c r="B79" s="19"/>
      <c r="C79" s="12"/>
      <c r="D79" s="19"/>
      <c r="E79" s="12"/>
    </row>
    <row r="80" customFormat="false" ht="15" hidden="false" customHeight="false" outlineLevel="0" collapsed="false">
      <c r="A80" s="17" t="s">
        <v>74</v>
      </c>
      <c r="B80" s="19"/>
      <c r="C80" s="12"/>
      <c r="D80" s="19"/>
      <c r="E80" s="12"/>
    </row>
    <row r="81" customFormat="false" ht="15" hidden="false" customHeight="false" outlineLevel="0" collapsed="false">
      <c r="A81" s="20"/>
      <c r="B81" s="19"/>
      <c r="C81" s="12"/>
      <c r="D81" s="19"/>
      <c r="E81" s="12"/>
    </row>
    <row r="82" customFormat="false" ht="15" hidden="false" customHeight="true" outlineLevel="0" collapsed="false">
      <c r="A82" s="26" t="s">
        <v>87</v>
      </c>
      <c r="B82" s="19"/>
      <c r="C82" s="27"/>
      <c r="D82" s="19"/>
      <c r="E82" s="27"/>
    </row>
    <row r="83" customFormat="false" ht="15" hidden="false" customHeight="true" outlineLevel="0" collapsed="false">
      <c r="A83" s="28" t="s">
        <v>88</v>
      </c>
      <c r="B83" s="19"/>
      <c r="D83" s="19"/>
    </row>
    <row r="84" customFormat="false" ht="15" hidden="false" customHeight="true" outlineLevel="0" collapsed="false">
      <c r="A84" s="29" t="s">
        <v>89</v>
      </c>
      <c r="B84" s="19"/>
      <c r="D84" s="19"/>
    </row>
    <row r="85" customFormat="false" ht="15" hidden="false" customHeight="true" outlineLevel="0" collapsed="false">
      <c r="A85" s="29" t="s">
        <v>90</v>
      </c>
      <c r="B85" s="19"/>
      <c r="D85" s="19"/>
    </row>
    <row r="86" customFormat="false" ht="15" hidden="false" customHeight="true" outlineLevel="0" collapsed="false">
      <c r="A86" s="29"/>
      <c r="B86" s="19"/>
      <c r="D86" s="19"/>
    </row>
    <row r="87" customFormat="false" ht="15" hidden="false" customHeight="true" outlineLevel="0" collapsed="false">
      <c r="A87" s="20"/>
      <c r="B87" s="19"/>
      <c r="D87" s="19"/>
    </row>
    <row r="88" customFormat="false" ht="20.4" hidden="false" customHeight="false" outlineLevel="0" collapsed="false">
      <c r="A88" s="16" t="s">
        <v>91</v>
      </c>
      <c r="B88" s="19"/>
      <c r="D88" s="19"/>
    </row>
    <row r="89" customFormat="false" ht="20.4" hidden="false" customHeight="false" outlineLevel="0" collapsed="false">
      <c r="A89" s="18" t="s">
        <v>92</v>
      </c>
      <c r="B89" s="19"/>
      <c r="D89" s="19"/>
    </row>
    <row r="90" customFormat="false" ht="20.4" hidden="false" customHeight="false" outlineLevel="0" collapsed="false">
      <c r="A90" s="18" t="s">
        <v>93</v>
      </c>
      <c r="B90" s="19"/>
      <c r="D90" s="19"/>
    </row>
    <row r="91" customFormat="false" ht="20.4" hidden="false" customHeight="false" outlineLevel="0" collapsed="false">
      <c r="A91" s="18" t="s">
        <v>94</v>
      </c>
      <c r="B91" s="19"/>
      <c r="D91" s="19"/>
    </row>
    <row r="92" customFormat="false" ht="20.4" hidden="false" customHeight="false" outlineLevel="0" collapsed="false">
      <c r="A92" s="18" t="s">
        <v>95</v>
      </c>
      <c r="B92" s="19"/>
      <c r="D92" s="19"/>
    </row>
    <row r="93" customFormat="false" ht="20.4" hidden="false" customHeight="false" outlineLevel="0" collapsed="false">
      <c r="A93" s="18" t="s">
        <v>96</v>
      </c>
      <c r="B93" s="19"/>
      <c r="D93" s="19"/>
    </row>
    <row r="94" customFormat="false" ht="20.4" hidden="false" customHeight="false" outlineLevel="0" collapsed="false">
      <c r="A94" s="18" t="s">
        <v>97</v>
      </c>
      <c r="B94" s="19"/>
      <c r="D94" s="19"/>
    </row>
    <row r="95" customFormat="false" ht="20.4" hidden="false" customHeight="false" outlineLevel="0" collapsed="false">
      <c r="A95" s="18"/>
      <c r="B95" s="19"/>
      <c r="D95" s="19"/>
    </row>
    <row r="96" customFormat="false" ht="20.4" hidden="false" customHeight="false" outlineLevel="0" collapsed="false">
      <c r="A96" s="18"/>
      <c r="B96" s="19"/>
      <c r="D96" s="19"/>
    </row>
    <row r="97" customFormat="false" ht="20.4" hidden="false" customHeight="false" outlineLevel="0" collapsed="false">
      <c r="A97" s="18"/>
    </row>
    <row r="98" customFormat="false" ht="20.4" hidden="false" customHeight="false" outlineLevel="0" collapsed="false">
      <c r="A98" s="18"/>
    </row>
    <row r="99" customFormat="false" ht="20.4" hidden="false" customHeight="false" outlineLevel="0" collapsed="false">
      <c r="A99" s="18"/>
    </row>
    <row r="100" customFormat="false" ht="20.4" hidden="false" customHeight="false" outlineLevel="0" collapsed="false">
      <c r="A100" s="18"/>
    </row>
    <row r="101" customFormat="false" ht="20.4" hidden="false" customHeight="false" outlineLevel="0" collapsed="false">
      <c r="A101" s="16" t="s">
        <v>98</v>
      </c>
    </row>
    <row r="102" customFormat="false" ht="20.4" hidden="false" customHeight="false" outlineLevel="0" collapsed="false">
      <c r="A102" s="18" t="s">
        <v>99</v>
      </c>
    </row>
    <row r="103" customFormat="false" ht="20.4" hidden="false" customHeight="false" outlineLevel="0" collapsed="false">
      <c r="A103" s="8" t="s">
        <v>100</v>
      </c>
    </row>
  </sheetData>
  <mergeCells count="3">
    <mergeCell ref="C1:C81"/>
    <mergeCell ref="E1:E81"/>
    <mergeCell ref="A2:A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48"/>
    </sheetView>
  </sheetViews>
  <sheetFormatPr defaultColWidth="11.43359375" defaultRowHeight="13.2" zeroHeight="false" outlineLevelRow="0" outlineLevelCol="0"/>
  <cols>
    <col collapsed="false" customWidth="true" hidden="false" outlineLevel="0" max="1" min="1" style="0" width="70.99"/>
    <col collapsed="false" customWidth="true" hidden="false" outlineLevel="0" max="2" min="2" style="0" width="2.32"/>
    <col collapsed="false" customWidth="true" hidden="false" outlineLevel="0" max="3" min="3" style="0" width="2.1"/>
    <col collapsed="false" customWidth="true" hidden="false" outlineLevel="0" max="4" min="4" style="0" width="70.88"/>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str">
        <f aca="false">'SR Area F'!A3:D3</f>
        <v>C.2.6.1 Gestione mediazione e conciliazioni</v>
      </c>
      <c r="B1" s="306"/>
      <c r="C1" s="306"/>
      <c r="D1" s="306"/>
      <c r="E1" s="306"/>
      <c r="F1" s="306"/>
    </row>
    <row r="2" customFormat="false" ht="12.75" hidden="false" customHeight="true" outlineLevel="0" collapsed="false">
      <c r="A2" s="307" t="s">
        <v>575</v>
      </c>
      <c r="B2" s="307"/>
      <c r="C2" s="308"/>
      <c r="D2" s="309" t="s">
        <v>576</v>
      </c>
      <c r="E2" s="309"/>
      <c r="F2" s="308"/>
    </row>
    <row r="3" customFormat="false" ht="30" hidden="false" customHeight="tru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t="n">
        <v>2</v>
      </c>
      <c r="C7" s="121"/>
      <c r="D7" s="126" t="s">
        <v>381</v>
      </c>
      <c r="E7" s="126"/>
      <c r="F7" s="121"/>
    </row>
    <row r="8" customFormat="false" ht="13.2" hidden="false" customHeight="false" outlineLevel="0" collapsed="false">
      <c r="A8" s="125" t="s">
        <v>382</v>
      </c>
      <c r="B8" s="126"/>
      <c r="C8" s="121"/>
      <c r="D8" s="126" t="s">
        <v>383</v>
      </c>
      <c r="E8" s="126"/>
      <c r="F8" s="121"/>
    </row>
    <row r="9" customFormat="false" ht="13.2" hidden="false" customHeight="false" outlineLevel="0" collapsed="false">
      <c r="A9" s="125" t="s">
        <v>384</v>
      </c>
      <c r="B9" s="126"/>
      <c r="C9" s="121"/>
      <c r="D9" s="126" t="s">
        <v>385</v>
      </c>
      <c r="E9" s="126" t="n">
        <v>4</v>
      </c>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row>
    <row r="22" customFormat="false" ht="13.2" hidden="false" customHeight="false" outlineLevel="0" collapsed="false">
      <c r="A22" s="126" t="s">
        <v>403</v>
      </c>
      <c r="B22" s="126" t="n">
        <v>1</v>
      </c>
      <c r="C22" s="128"/>
      <c r="D22" s="126" t="s">
        <v>393</v>
      </c>
      <c r="E22" s="126" t="n">
        <v>1</v>
      </c>
      <c r="F22" s="128"/>
    </row>
    <row r="23" customFormat="false" ht="13.2" hidden="false" customHeight="false" outlineLevel="0" collapsed="false">
      <c r="A23" s="311" t="s">
        <v>404</v>
      </c>
      <c r="B23" s="126"/>
      <c r="C23" s="128"/>
      <c r="D23" s="132" t="s">
        <v>405</v>
      </c>
      <c r="E23" s="126"/>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t="n">
        <v>3</v>
      </c>
      <c r="C32" s="128"/>
      <c r="D32" s="135" t="s">
        <v>421</v>
      </c>
      <c r="E32" s="126"/>
      <c r="F32" s="128"/>
    </row>
    <row r="33" customFormat="false" ht="26.4" hidden="false" customHeight="false" outlineLevel="0" collapsed="false">
      <c r="A33" s="312" t="s">
        <v>422</v>
      </c>
      <c r="B33" s="126"/>
      <c r="C33" s="128"/>
      <c r="D33" s="132" t="s">
        <v>423</v>
      </c>
      <c r="E33" s="126" t="n">
        <v>4</v>
      </c>
      <c r="F33" s="128"/>
    </row>
    <row r="34" customFormat="false" ht="26.4" hidden="false" customHeight="false" outlineLevel="0" collapsed="false">
      <c r="A34" s="312" t="s">
        <v>424</v>
      </c>
      <c r="B34" s="126"/>
      <c r="C34" s="128"/>
      <c r="D34" s="132" t="s">
        <v>425</v>
      </c>
      <c r="E34" s="126"/>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t="n">
        <v>1</v>
      </c>
      <c r="C38" s="128"/>
      <c r="D38" s="136"/>
      <c r="E38" s="136"/>
      <c r="F38" s="136"/>
    </row>
    <row r="39" customFormat="false" ht="12.75" hidden="false" customHeight="true" outlineLevel="0" collapsed="false">
      <c r="A39" s="126" t="s">
        <v>428</v>
      </c>
      <c r="B39" s="126"/>
      <c r="C39" s="128"/>
      <c r="D39" s="136"/>
      <c r="E39" s="136"/>
      <c r="F39" s="136"/>
    </row>
    <row r="40" customFormat="false" ht="24" hidden="false" customHeight="tru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26.4" hidden="false" customHeight="fals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t="n">
        <v>2</v>
      </c>
      <c r="C44" s="128"/>
      <c r="D44" s="136"/>
      <c r="E44" s="136"/>
      <c r="F44" s="136"/>
    </row>
    <row r="45" customFormat="false" ht="13.2" hidden="false" customHeight="false" outlineLevel="0" collapsed="false">
      <c r="A45" s="126" t="s">
        <v>433</v>
      </c>
      <c r="B45" s="126"/>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str">
        <f aca="false">'SR Area F'!A12:D12</f>
        <v>C.2.6.2. Gestione arbitrati</v>
      </c>
      <c r="B49" s="306"/>
      <c r="C49" s="306"/>
      <c r="D49" s="306"/>
      <c r="E49" s="306"/>
      <c r="F49" s="306"/>
    </row>
    <row r="50" customFormat="false" ht="13.2" hidden="false" customHeight="true" outlineLevel="0" collapsed="false">
      <c r="A50" s="307" t="s">
        <v>575</v>
      </c>
      <c r="B50" s="307"/>
      <c r="C50" s="308"/>
      <c r="D50" s="309" t="s">
        <v>576</v>
      </c>
      <c r="E50" s="309"/>
      <c r="F50" s="308"/>
    </row>
    <row r="51" customFormat="false" ht="13.8" hidden="false" customHeight="false" outlineLevel="0" collapsed="false">
      <c r="A51" s="307"/>
      <c r="B51" s="307"/>
      <c r="C51" s="310"/>
      <c r="D51" s="309"/>
      <c r="E51" s="309"/>
      <c r="F51" s="310"/>
    </row>
    <row r="52" customFormat="false" ht="13.2" hidden="false" customHeight="fals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t="n">
        <v>1</v>
      </c>
      <c r="F54" s="121"/>
    </row>
    <row r="55" customFormat="false" ht="13.2" hidden="false" customHeight="false" outlineLevel="0" collapsed="false">
      <c r="A55" s="125" t="s">
        <v>380</v>
      </c>
      <c r="B55" s="126" t="n">
        <v>2</v>
      </c>
      <c r="C55" s="121"/>
      <c r="D55" s="126" t="s">
        <v>381</v>
      </c>
      <c r="E55" s="126"/>
      <c r="F55" s="121"/>
    </row>
    <row r="56" customFormat="false" ht="13.2" hidden="false" customHeight="false" outlineLevel="0" collapsed="false">
      <c r="A56" s="125" t="s">
        <v>382</v>
      </c>
      <c r="B56" s="126"/>
      <c r="C56" s="121"/>
      <c r="D56" s="126" t="s">
        <v>383</v>
      </c>
      <c r="E56" s="126"/>
      <c r="F56" s="121"/>
    </row>
    <row r="57" customFormat="false" ht="13.2" hidden="false" customHeight="false" outlineLevel="0" collapsed="false">
      <c r="A57" s="125" t="s">
        <v>384</v>
      </c>
      <c r="B57" s="126"/>
      <c r="C57" s="121"/>
      <c r="D57" s="126" t="s">
        <v>385</v>
      </c>
      <c r="E57" s="126"/>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13.2" hidden="false" customHeight="fals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t="n">
        <v>1</v>
      </c>
      <c r="C70" s="128"/>
      <c r="D70" s="126" t="s">
        <v>393</v>
      </c>
      <c r="E70" s="126" t="n">
        <v>1</v>
      </c>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c r="F74" s="128"/>
    </row>
    <row r="75" customFormat="false" ht="13.2" hidden="false" customHeight="false" outlineLevel="0" collapsed="false">
      <c r="A75" s="128"/>
      <c r="B75" s="128"/>
      <c r="C75" s="128"/>
      <c r="D75" s="128"/>
      <c r="E75" s="128"/>
      <c r="F75" s="128"/>
    </row>
    <row r="76" customFormat="false" ht="12.75" hidden="false" customHeight="tru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c r="C79" s="128"/>
      <c r="D79" s="126" t="s">
        <v>419</v>
      </c>
      <c r="E79" s="126"/>
      <c r="F79" s="128"/>
    </row>
    <row r="80" customFormat="false" ht="26.4" hidden="false" customHeight="false" outlineLevel="0" collapsed="false">
      <c r="A80" s="135" t="s">
        <v>420</v>
      </c>
      <c r="B80" s="126" t="n">
        <v>3</v>
      </c>
      <c r="C80" s="128"/>
      <c r="D80" s="135" t="s">
        <v>421</v>
      </c>
      <c r="E80" s="126"/>
      <c r="F80" s="128"/>
    </row>
    <row r="81" customFormat="false" ht="26.4" hidden="false" customHeight="false" outlineLevel="0" collapsed="false">
      <c r="A81" s="312" t="s">
        <v>422</v>
      </c>
      <c r="B81" s="126"/>
      <c r="C81" s="128"/>
      <c r="D81" s="132" t="s">
        <v>423</v>
      </c>
      <c r="E81" s="126" t="n">
        <v>4</v>
      </c>
      <c r="F81" s="128"/>
    </row>
    <row r="82" customFormat="false" ht="26.4" hidden="false" customHeight="false" outlineLevel="0" collapsed="false">
      <c r="A82" s="312" t="s">
        <v>424</v>
      </c>
      <c r="B82" s="126"/>
      <c r="C82" s="128"/>
      <c r="D82" s="132" t="s">
        <v>425</v>
      </c>
      <c r="E82" s="126"/>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t="n">
        <v>1</v>
      </c>
      <c r="C86" s="128"/>
      <c r="D86" s="136"/>
      <c r="E86" s="136"/>
      <c r="F86" s="136"/>
    </row>
    <row r="87" customFormat="false" ht="13.2" hidden="false" customHeight="false" outlineLevel="0" collapsed="false">
      <c r="A87" s="126" t="s">
        <v>428</v>
      </c>
      <c r="B87" s="126"/>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t="n">
        <v>2</v>
      </c>
      <c r="C92" s="128"/>
      <c r="D92" s="136"/>
      <c r="E92" s="136"/>
      <c r="F92" s="136"/>
    </row>
    <row r="93" customFormat="false" ht="13.2" hidden="false" customHeight="false" outlineLevel="0" collapsed="false">
      <c r="A93" s="126" t="s">
        <v>433</v>
      </c>
      <c r="B93" s="126"/>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row r="113" customFormat="false" ht="12.75" hidden="false" customHeight="true" outlineLevel="0" collapsed="false"/>
    <row r="150" customFormat="false" ht="12.75" hidden="false" customHeight="true" outlineLevel="0" collapsed="false"/>
    <row r="187" customFormat="false" ht="12.75" hidden="false" customHeight="true" outlineLevel="0" collapsed="false"/>
    <row r="224" customFormat="false" ht="12.75" hidden="false" customHeight="true" outlineLevel="0" collapsed="false"/>
    <row r="261" customFormat="false" ht="12.75" hidden="false" customHeight="true" outlineLevel="0" collapsed="false"/>
  </sheetData>
  <mergeCells count="6">
    <mergeCell ref="A2:B3"/>
    <mergeCell ref="D2:E3"/>
    <mergeCell ref="D36:F39"/>
    <mergeCell ref="A50:B51"/>
    <mergeCell ref="D50:E51"/>
    <mergeCell ref="D84:F8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0546875" defaultRowHeight="13.2" zeroHeight="false" outlineLevelRow="0" outlineLevelCol="0"/>
  <cols>
    <col collapsed="false" customWidth="true" hidden="false" outlineLevel="0" max="1" min="1" style="0" width="70.99"/>
    <col collapsed="false" customWidth="true" hidden="false" outlineLevel="0" max="2" min="2" style="0" width="2.32"/>
    <col collapsed="false" customWidth="true" hidden="false" outlineLevel="0" max="3" min="3" style="0" width="2.1"/>
    <col collapsed="false" customWidth="true" hidden="false" outlineLevel="0" max="4" min="4" style="0" width="70.88"/>
    <col collapsed="false" customWidth="true" hidden="false" outlineLevel="0" max="5" min="5" style="0" width="2.32"/>
    <col collapsed="false" customWidth="true" hidden="false" outlineLevel="0" max="6" min="6" style="0" width="2.1"/>
  </cols>
  <sheetData>
    <row r="1" customFormat="false" ht="14.4" hidden="false" customHeight="false" outlineLevel="0" collapsed="false">
      <c r="A1" s="305" t="e">
        <f aca="false">#REF!</f>
        <v>#REF!</v>
      </c>
      <c r="B1" s="306"/>
      <c r="C1" s="306"/>
      <c r="D1" s="306"/>
      <c r="E1" s="306"/>
      <c r="F1" s="306"/>
    </row>
    <row r="2" customFormat="false" ht="13.2" hidden="false" customHeight="true" outlineLevel="0" collapsed="false">
      <c r="A2" s="307" t="s">
        <v>575</v>
      </c>
      <c r="B2" s="307"/>
      <c r="C2" s="308"/>
      <c r="D2" s="309" t="s">
        <v>576</v>
      </c>
      <c r="E2" s="309"/>
      <c r="F2" s="308"/>
    </row>
    <row r="3" customFormat="false" ht="13.8" hidden="false" customHeight="false" outlineLevel="0" collapsed="false">
      <c r="A3" s="307"/>
      <c r="B3" s="307"/>
      <c r="C3" s="310"/>
      <c r="D3" s="309"/>
      <c r="E3" s="309"/>
      <c r="F3" s="310"/>
    </row>
    <row r="4" customFormat="false" ht="13.2" hidden="false" customHeight="false" outlineLevel="0" collapsed="false">
      <c r="A4" s="119" t="s">
        <v>374</v>
      </c>
      <c r="B4" s="120"/>
      <c r="C4" s="121"/>
      <c r="D4" s="122" t="s">
        <v>375</v>
      </c>
      <c r="E4" s="120"/>
      <c r="F4" s="121"/>
    </row>
    <row r="5" customFormat="false" ht="79.2" hidden="false" customHeight="false" outlineLevel="0" collapsed="false">
      <c r="A5" s="123" t="s">
        <v>376</v>
      </c>
      <c r="B5" s="120"/>
      <c r="C5" s="121"/>
      <c r="D5" s="124" t="s">
        <v>377</v>
      </c>
      <c r="E5" s="120"/>
      <c r="F5" s="121"/>
    </row>
    <row r="6" customFormat="false" ht="13.2" hidden="false" customHeight="false" outlineLevel="0" collapsed="false">
      <c r="A6" s="125" t="s">
        <v>378</v>
      </c>
      <c r="B6" s="126"/>
      <c r="C6" s="121"/>
      <c r="D6" s="126" t="s">
        <v>379</v>
      </c>
      <c r="E6" s="126"/>
      <c r="F6" s="121"/>
    </row>
    <row r="7" customFormat="false" ht="13.2" hidden="false" customHeight="false" outlineLevel="0" collapsed="false">
      <c r="A7" s="125" t="s">
        <v>380</v>
      </c>
      <c r="B7" s="126" t="n">
        <v>2</v>
      </c>
      <c r="C7" s="121"/>
      <c r="D7" s="126" t="s">
        <v>381</v>
      </c>
      <c r="E7" s="126"/>
      <c r="F7" s="121"/>
    </row>
    <row r="8" customFormat="false" ht="13.2" hidden="false" customHeight="false" outlineLevel="0" collapsed="false">
      <c r="A8" s="125" t="s">
        <v>382</v>
      </c>
      <c r="B8" s="126"/>
      <c r="C8" s="121"/>
      <c r="D8" s="126" t="s">
        <v>383</v>
      </c>
      <c r="E8" s="126"/>
      <c r="F8" s="121"/>
    </row>
    <row r="9" customFormat="false" ht="13.2" hidden="false" customHeight="false" outlineLevel="0" collapsed="false">
      <c r="A9" s="125" t="s">
        <v>384</v>
      </c>
      <c r="B9" s="126"/>
      <c r="C9" s="121"/>
      <c r="D9" s="126" t="s">
        <v>385</v>
      </c>
      <c r="E9" s="126" t="n">
        <v>4</v>
      </c>
      <c r="F9" s="121"/>
    </row>
    <row r="10" customFormat="false" ht="13.2" hidden="false" customHeight="false" outlineLevel="0" collapsed="false">
      <c r="A10" s="125" t="s">
        <v>386</v>
      </c>
      <c r="B10" s="126"/>
      <c r="C10" s="121"/>
      <c r="D10" s="126" t="s">
        <v>387</v>
      </c>
      <c r="E10" s="126"/>
      <c r="F10" s="121"/>
    </row>
    <row r="11" customFormat="false" ht="13.2" hidden="false" customHeight="false" outlineLevel="0" collapsed="false">
      <c r="A11" s="127"/>
      <c r="B11" s="128"/>
      <c r="C11" s="128"/>
      <c r="D11" s="128"/>
      <c r="E11" s="128"/>
      <c r="F11" s="128"/>
    </row>
    <row r="12" customFormat="false" ht="13.2" hidden="false" customHeight="false" outlineLevel="0" collapsed="false">
      <c r="A12" s="122" t="s">
        <v>388</v>
      </c>
      <c r="B12" s="120"/>
      <c r="C12" s="128"/>
      <c r="D12" s="122" t="s">
        <v>389</v>
      </c>
      <c r="E12" s="120"/>
      <c r="F12" s="128"/>
    </row>
    <row r="13" customFormat="false" ht="52.8" hidden="false" customHeight="false" outlineLevel="0" collapsed="false">
      <c r="A13" s="124" t="s">
        <v>390</v>
      </c>
      <c r="B13" s="120"/>
      <c r="C13" s="128"/>
      <c r="D13" s="124" t="s">
        <v>391</v>
      </c>
      <c r="E13" s="120"/>
      <c r="F13" s="128"/>
    </row>
    <row r="14" customFormat="false" ht="13.2" hidden="false" customHeight="false" outlineLevel="0" collapsed="false">
      <c r="A14" s="126" t="s">
        <v>392</v>
      </c>
      <c r="B14" s="126"/>
      <c r="C14" s="128"/>
      <c r="D14" s="126" t="s">
        <v>393</v>
      </c>
      <c r="E14" s="126" t="n">
        <v>1</v>
      </c>
      <c r="F14" s="128"/>
    </row>
    <row r="15" customFormat="false" ht="13.2" hidden="false" customHeight="false" outlineLevel="0" collapsed="false">
      <c r="A15" s="126" t="s">
        <v>394</v>
      </c>
      <c r="B15" s="126"/>
      <c r="C15" s="128"/>
      <c r="D15" s="126" t="s">
        <v>395</v>
      </c>
      <c r="E15" s="126"/>
      <c r="F15" s="128"/>
    </row>
    <row r="16" customFormat="false" ht="13.2" hidden="false" customHeight="false" outlineLevel="0" collapsed="false">
      <c r="A16" s="126" t="s">
        <v>396</v>
      </c>
      <c r="B16" s="126"/>
      <c r="C16" s="128"/>
      <c r="D16" s="126"/>
      <c r="E16" s="126"/>
      <c r="F16" s="128"/>
    </row>
    <row r="17" customFormat="false" ht="13.2" hidden="false" customHeight="false" outlineLevel="0" collapsed="false">
      <c r="A17" s="126" t="s">
        <v>397</v>
      </c>
      <c r="B17" s="126"/>
      <c r="C17" s="128"/>
      <c r="D17" s="126"/>
      <c r="E17" s="126"/>
      <c r="F17" s="128"/>
    </row>
    <row r="18" customFormat="false" ht="13.2" hidden="false" customHeight="false" outlineLevel="0" collapsed="false">
      <c r="A18" s="126" t="s">
        <v>398</v>
      </c>
      <c r="B18" s="126" t="n">
        <v>5</v>
      </c>
      <c r="C18" s="128"/>
      <c r="E18" s="126"/>
      <c r="F18" s="128"/>
    </row>
    <row r="19" customFormat="false" ht="13.2" hidden="false" customHeight="false" outlineLevel="0" collapsed="false">
      <c r="A19" s="128"/>
      <c r="B19" s="128"/>
      <c r="C19" s="128"/>
      <c r="D19" s="128"/>
      <c r="E19" s="128"/>
      <c r="F19" s="128"/>
    </row>
    <row r="20" customFormat="false" ht="13.2" hidden="false" customHeight="false" outlineLevel="0" collapsed="false">
      <c r="A20" s="122" t="s">
        <v>399</v>
      </c>
      <c r="B20" s="120"/>
      <c r="C20" s="128"/>
      <c r="D20" s="122" t="s">
        <v>400</v>
      </c>
      <c r="E20" s="120"/>
      <c r="F20" s="128"/>
    </row>
    <row r="21" customFormat="false" ht="39.6" hidden="false" customHeight="false" outlineLevel="0" collapsed="false">
      <c r="A21" s="124" t="s">
        <v>401</v>
      </c>
      <c r="B21" s="120"/>
      <c r="C21" s="128"/>
      <c r="D21" s="124" t="s">
        <v>578</v>
      </c>
      <c r="E21" s="120"/>
      <c r="F21" s="128"/>
    </row>
    <row r="22" customFormat="false" ht="13.2" hidden="false" customHeight="false" outlineLevel="0" collapsed="false">
      <c r="A22" s="126" t="s">
        <v>403</v>
      </c>
      <c r="B22" s="126"/>
      <c r="C22" s="128"/>
      <c r="D22" s="126" t="s">
        <v>393</v>
      </c>
      <c r="E22" s="126"/>
      <c r="F22" s="128"/>
    </row>
    <row r="23" customFormat="false" ht="13.2" hidden="false" customHeight="false" outlineLevel="0" collapsed="false">
      <c r="A23" s="311" t="s">
        <v>404</v>
      </c>
      <c r="B23" s="126" t="n">
        <v>2</v>
      </c>
      <c r="C23" s="128"/>
      <c r="D23" s="132" t="s">
        <v>405</v>
      </c>
      <c r="E23" s="126" t="n">
        <v>2</v>
      </c>
      <c r="F23" s="128"/>
    </row>
    <row r="24" customFormat="false" ht="13.2" hidden="false" customHeight="false" outlineLevel="0" collapsed="false">
      <c r="A24" s="126" t="s">
        <v>406</v>
      </c>
      <c r="B24" s="126"/>
      <c r="C24" s="128"/>
      <c r="D24" s="132" t="s">
        <v>407</v>
      </c>
      <c r="E24" s="126"/>
      <c r="F24" s="128"/>
    </row>
    <row r="25" customFormat="false" ht="13.2" hidden="false" customHeight="false" outlineLevel="0" collapsed="false">
      <c r="A25" s="311" t="s">
        <v>408</v>
      </c>
      <c r="B25" s="126"/>
      <c r="C25" s="128"/>
      <c r="D25" s="132" t="s">
        <v>409</v>
      </c>
      <c r="E25" s="126"/>
      <c r="F25" s="128"/>
    </row>
    <row r="26" customFormat="false" ht="13.2" hidden="false" customHeight="false" outlineLevel="0" collapsed="false">
      <c r="A26" s="126" t="s">
        <v>410</v>
      </c>
      <c r="B26" s="126"/>
      <c r="C26" s="128"/>
      <c r="D26" s="132" t="s">
        <v>411</v>
      </c>
      <c r="E26" s="133"/>
      <c r="F26" s="128"/>
    </row>
    <row r="27" customFormat="false" ht="13.2" hidden="false" customHeight="false" outlineLevel="0" collapsed="false">
      <c r="A27" s="128"/>
      <c r="B27" s="128"/>
      <c r="C27" s="128"/>
      <c r="D27" s="128"/>
      <c r="E27" s="128"/>
      <c r="F27" s="128"/>
    </row>
    <row r="28" customFormat="false" ht="13.2" hidden="false" customHeight="false" outlineLevel="0" collapsed="false">
      <c r="A28" s="122" t="s">
        <v>412</v>
      </c>
      <c r="B28" s="120"/>
      <c r="C28" s="128"/>
      <c r="D28" s="122" t="s">
        <v>413</v>
      </c>
      <c r="E28" s="120"/>
      <c r="F28" s="128"/>
    </row>
    <row r="29" customFormat="false" ht="39.6" hidden="false" customHeight="false" outlineLevel="0" collapsed="false">
      <c r="A29" s="124" t="s">
        <v>414</v>
      </c>
      <c r="B29" s="120"/>
      <c r="C29" s="128"/>
      <c r="D29" s="124" t="s">
        <v>415</v>
      </c>
      <c r="E29" s="120"/>
      <c r="F29" s="128"/>
    </row>
    <row r="30" customFormat="false" ht="13.2" hidden="false" customHeight="false" outlineLevel="0" collapsed="false">
      <c r="A30" s="126" t="s">
        <v>416</v>
      </c>
      <c r="B30" s="126"/>
      <c r="C30" s="128"/>
      <c r="D30" s="126" t="s">
        <v>417</v>
      </c>
      <c r="E30" s="126"/>
      <c r="F30" s="128"/>
    </row>
    <row r="31" customFormat="false" ht="26.4" hidden="false" customHeight="false" outlineLevel="0" collapsed="false">
      <c r="A31" s="135" t="s">
        <v>418</v>
      </c>
      <c r="B31" s="126"/>
      <c r="C31" s="128"/>
      <c r="D31" s="126" t="s">
        <v>419</v>
      </c>
      <c r="E31" s="126"/>
      <c r="F31" s="128"/>
    </row>
    <row r="32" customFormat="false" ht="26.4" hidden="false" customHeight="false" outlineLevel="0" collapsed="false">
      <c r="A32" s="135" t="s">
        <v>420</v>
      </c>
      <c r="B32" s="126" t="n">
        <v>3</v>
      </c>
      <c r="C32" s="128"/>
      <c r="D32" s="135" t="s">
        <v>421</v>
      </c>
      <c r="E32" s="126"/>
      <c r="F32" s="128"/>
    </row>
    <row r="33" customFormat="false" ht="26.4" hidden="false" customHeight="false" outlineLevel="0" collapsed="false">
      <c r="A33" s="312" t="s">
        <v>422</v>
      </c>
      <c r="B33" s="126"/>
      <c r="C33" s="128"/>
      <c r="D33" s="132" t="s">
        <v>423</v>
      </c>
      <c r="E33" s="126"/>
      <c r="F33" s="128"/>
    </row>
    <row r="34" customFormat="false" ht="26.4" hidden="false" customHeight="false" outlineLevel="0" collapsed="false">
      <c r="A34" s="312" t="s">
        <v>424</v>
      </c>
      <c r="B34" s="126"/>
      <c r="C34" s="128"/>
      <c r="D34" s="132" t="s">
        <v>425</v>
      </c>
      <c r="E34" s="126" t="n">
        <v>5</v>
      </c>
      <c r="F34" s="128"/>
    </row>
    <row r="35" customFormat="false" ht="13.2" hidden="false" customHeight="false" outlineLevel="0" collapsed="false">
      <c r="A35" s="128"/>
      <c r="B35" s="128"/>
      <c r="C35" s="128"/>
      <c r="D35" s="128"/>
      <c r="E35" s="128"/>
      <c r="F35" s="128"/>
    </row>
    <row r="36" customFormat="false" ht="13.2" hidden="false" customHeight="false" outlineLevel="0" collapsed="false">
      <c r="A36" s="122" t="s">
        <v>426</v>
      </c>
      <c r="B36" s="120"/>
      <c r="C36" s="128"/>
      <c r="D36" s="136"/>
      <c r="E36" s="136"/>
      <c r="F36" s="136"/>
    </row>
    <row r="37" customFormat="false" ht="52.8" hidden="false" customHeight="false" outlineLevel="0" collapsed="false">
      <c r="A37" s="124" t="s">
        <v>427</v>
      </c>
      <c r="B37" s="120"/>
      <c r="C37" s="128"/>
      <c r="D37" s="136"/>
      <c r="E37" s="136"/>
      <c r="F37" s="136"/>
    </row>
    <row r="38" customFormat="false" ht="13.2" hidden="false" customHeight="false" outlineLevel="0" collapsed="false">
      <c r="A38" s="126" t="s">
        <v>393</v>
      </c>
      <c r="B38" s="126" t="n">
        <v>1</v>
      </c>
      <c r="C38" s="128"/>
      <c r="D38" s="136"/>
      <c r="E38" s="136"/>
      <c r="F38" s="136"/>
    </row>
    <row r="39" customFormat="false" ht="13.2" hidden="false" customHeight="false" outlineLevel="0" collapsed="false">
      <c r="A39" s="126" t="s">
        <v>428</v>
      </c>
      <c r="B39" s="126"/>
      <c r="C39" s="128"/>
      <c r="D39" s="136"/>
      <c r="E39" s="136"/>
      <c r="F39" s="136"/>
    </row>
    <row r="40" customFormat="false" ht="13.2" hidden="false" customHeight="false" outlineLevel="0" collapsed="false">
      <c r="A40" s="128"/>
      <c r="B40" s="128"/>
      <c r="C40" s="128"/>
      <c r="D40" s="136"/>
      <c r="E40" s="136"/>
      <c r="F40" s="136"/>
    </row>
    <row r="41" customFormat="false" ht="13.2" hidden="false" customHeight="false" outlineLevel="0" collapsed="false">
      <c r="A41" s="122" t="s">
        <v>429</v>
      </c>
      <c r="B41" s="124"/>
      <c r="C41" s="128"/>
      <c r="D41" s="136"/>
      <c r="E41" s="136"/>
      <c r="F41" s="136"/>
    </row>
    <row r="42" customFormat="false" ht="26.4" hidden="false" customHeight="false" outlineLevel="0" collapsed="false">
      <c r="A42" s="124" t="s">
        <v>430</v>
      </c>
      <c r="B42" s="124"/>
      <c r="C42" s="128"/>
      <c r="D42" s="136"/>
      <c r="E42" s="136"/>
      <c r="F42" s="136"/>
    </row>
    <row r="43" customFormat="false" ht="13.2" hidden="false" customHeight="false" outlineLevel="0" collapsed="false">
      <c r="A43" s="126" t="s">
        <v>431</v>
      </c>
      <c r="B43" s="126"/>
      <c r="C43" s="128"/>
      <c r="D43" s="136"/>
      <c r="E43" s="136"/>
      <c r="F43" s="136"/>
    </row>
    <row r="44" customFormat="false" ht="13.2" hidden="false" customHeight="false" outlineLevel="0" collapsed="false">
      <c r="A44" s="126" t="s">
        <v>432</v>
      </c>
      <c r="B44" s="126" t="n">
        <v>2</v>
      </c>
      <c r="C44" s="128"/>
      <c r="D44" s="136"/>
      <c r="E44" s="136"/>
      <c r="F44" s="136"/>
    </row>
    <row r="45" customFormat="false" ht="13.2" hidden="false" customHeight="false" outlineLevel="0" collapsed="false">
      <c r="A45" s="126" t="s">
        <v>433</v>
      </c>
      <c r="B45" s="126"/>
      <c r="C45" s="128"/>
      <c r="D45" s="136"/>
      <c r="E45" s="136"/>
      <c r="F45" s="136"/>
    </row>
    <row r="46" customFormat="false" ht="13.2" hidden="false" customHeight="false" outlineLevel="0" collapsed="false">
      <c r="A46" s="126" t="s">
        <v>434</v>
      </c>
      <c r="B46" s="126"/>
      <c r="C46" s="128"/>
      <c r="D46" s="136"/>
      <c r="E46" s="136"/>
      <c r="F46" s="136"/>
    </row>
    <row r="47" customFormat="false" ht="13.2" hidden="false" customHeight="false" outlineLevel="0" collapsed="false">
      <c r="A47" s="126" t="s">
        <v>435</v>
      </c>
      <c r="B47" s="126"/>
      <c r="C47" s="128"/>
      <c r="D47" s="136"/>
      <c r="E47" s="136"/>
      <c r="F47" s="136"/>
    </row>
    <row r="48" customFormat="false" ht="13.2" hidden="false" customHeight="false" outlineLevel="0" collapsed="false">
      <c r="A48" s="128"/>
      <c r="B48" s="128"/>
      <c r="C48" s="128"/>
      <c r="D48" s="136"/>
      <c r="E48" s="136"/>
      <c r="F48" s="136"/>
    </row>
    <row r="49" customFormat="false" ht="14.4" hidden="false" customHeight="false" outlineLevel="0" collapsed="false">
      <c r="A49" s="305" t="e">
        <f aca="false">+#REF!</f>
        <v>#REF!</v>
      </c>
      <c r="B49" s="306"/>
      <c r="C49" s="306"/>
      <c r="D49" s="306"/>
      <c r="E49" s="306"/>
      <c r="F49" s="306"/>
    </row>
    <row r="50" customFormat="false" ht="13.2" hidden="false" customHeight="true" outlineLevel="0" collapsed="false">
      <c r="A50" s="307" t="s">
        <v>575</v>
      </c>
      <c r="B50" s="307"/>
      <c r="C50" s="308"/>
      <c r="D50" s="309" t="s">
        <v>576</v>
      </c>
      <c r="E50" s="309"/>
      <c r="F50" s="308"/>
    </row>
    <row r="51" customFormat="false" ht="13.8" hidden="false" customHeight="false" outlineLevel="0" collapsed="false">
      <c r="A51" s="307"/>
      <c r="B51" s="307"/>
      <c r="C51" s="310"/>
      <c r="D51" s="309"/>
      <c r="E51" s="309"/>
      <c r="F51" s="310"/>
    </row>
    <row r="52" customFormat="false" ht="13.2" hidden="false" customHeight="false" outlineLevel="0" collapsed="false">
      <c r="A52" s="119" t="s">
        <v>374</v>
      </c>
      <c r="B52" s="120"/>
      <c r="C52" s="121"/>
      <c r="D52" s="122" t="s">
        <v>375</v>
      </c>
      <c r="E52" s="120"/>
      <c r="F52" s="121"/>
    </row>
    <row r="53" customFormat="false" ht="79.2" hidden="false" customHeight="false" outlineLevel="0" collapsed="false">
      <c r="A53" s="123" t="s">
        <v>376</v>
      </c>
      <c r="B53" s="120"/>
      <c r="C53" s="121"/>
      <c r="D53" s="124" t="s">
        <v>377</v>
      </c>
      <c r="E53" s="120"/>
      <c r="F53" s="121"/>
    </row>
    <row r="54" customFormat="false" ht="13.2" hidden="false" customHeight="false" outlineLevel="0" collapsed="false">
      <c r="A54" s="125" t="s">
        <v>378</v>
      </c>
      <c r="B54" s="126"/>
      <c r="C54" s="121"/>
      <c r="D54" s="126" t="s">
        <v>379</v>
      </c>
      <c r="E54" s="126"/>
      <c r="F54" s="121"/>
    </row>
    <row r="55" customFormat="false" ht="13.2" hidden="false" customHeight="false" outlineLevel="0" collapsed="false">
      <c r="A55" s="125" t="s">
        <v>380</v>
      </c>
      <c r="B55" s="126" t="n">
        <v>2</v>
      </c>
      <c r="C55" s="121"/>
      <c r="D55" s="126" t="s">
        <v>381</v>
      </c>
      <c r="E55" s="126"/>
      <c r="F55" s="121"/>
    </row>
    <row r="56" customFormat="false" ht="13.2" hidden="false" customHeight="false" outlineLevel="0" collapsed="false">
      <c r="A56" s="125" t="s">
        <v>382</v>
      </c>
      <c r="B56" s="126"/>
      <c r="C56" s="121"/>
      <c r="D56" s="126" t="s">
        <v>383</v>
      </c>
      <c r="E56" s="126"/>
      <c r="F56" s="121"/>
    </row>
    <row r="57" customFormat="false" ht="13.2" hidden="false" customHeight="false" outlineLevel="0" collapsed="false">
      <c r="A57" s="125" t="s">
        <v>384</v>
      </c>
      <c r="B57" s="126"/>
      <c r="C57" s="121"/>
      <c r="D57" s="126" t="s">
        <v>385</v>
      </c>
      <c r="E57" s="126" t="n">
        <v>4</v>
      </c>
      <c r="F57" s="121"/>
    </row>
    <row r="58" customFormat="false" ht="13.2" hidden="false" customHeight="false" outlineLevel="0" collapsed="false">
      <c r="A58" s="125" t="s">
        <v>386</v>
      </c>
      <c r="B58" s="126"/>
      <c r="C58" s="121"/>
      <c r="D58" s="126" t="s">
        <v>387</v>
      </c>
      <c r="E58" s="126"/>
      <c r="F58" s="121"/>
    </row>
    <row r="59" customFormat="false" ht="13.2" hidden="false" customHeight="false" outlineLevel="0" collapsed="false">
      <c r="A59" s="127"/>
      <c r="B59" s="128"/>
      <c r="C59" s="128"/>
      <c r="D59" s="128"/>
      <c r="E59" s="128"/>
      <c r="F59" s="128"/>
    </row>
    <row r="60" customFormat="false" ht="13.2" hidden="false" customHeight="false" outlineLevel="0" collapsed="false">
      <c r="A60" s="122" t="s">
        <v>388</v>
      </c>
      <c r="B60" s="120"/>
      <c r="C60" s="128"/>
      <c r="D60" s="122" t="s">
        <v>389</v>
      </c>
      <c r="E60" s="120"/>
      <c r="F60" s="128"/>
    </row>
    <row r="61" customFormat="false" ht="52.8" hidden="false" customHeight="false" outlineLevel="0" collapsed="false">
      <c r="A61" s="124" t="s">
        <v>390</v>
      </c>
      <c r="B61" s="120"/>
      <c r="C61" s="128"/>
      <c r="D61" s="124" t="s">
        <v>391</v>
      </c>
      <c r="E61" s="120"/>
      <c r="F61" s="128"/>
    </row>
    <row r="62" customFormat="false" ht="13.2" hidden="false" customHeight="false" outlineLevel="0" collapsed="false">
      <c r="A62" s="126" t="s">
        <v>392</v>
      </c>
      <c r="B62" s="126"/>
      <c r="C62" s="128"/>
      <c r="D62" s="126" t="s">
        <v>393</v>
      </c>
      <c r="E62" s="126" t="n">
        <v>1</v>
      </c>
      <c r="F62" s="128"/>
    </row>
    <row r="63" customFormat="false" ht="13.2" hidden="false" customHeight="false" outlineLevel="0" collapsed="false">
      <c r="A63" s="126" t="s">
        <v>394</v>
      </c>
      <c r="B63" s="126"/>
      <c r="C63" s="128"/>
      <c r="D63" s="126" t="s">
        <v>395</v>
      </c>
      <c r="E63" s="126"/>
      <c r="F63" s="128"/>
    </row>
    <row r="64" customFormat="false" ht="13.2" hidden="false" customHeight="false" outlineLevel="0" collapsed="false">
      <c r="A64" s="126" t="s">
        <v>396</v>
      </c>
      <c r="B64" s="126"/>
      <c r="C64" s="128"/>
      <c r="D64" s="126"/>
      <c r="E64" s="126"/>
      <c r="F64" s="128"/>
    </row>
    <row r="65" customFormat="false" ht="13.2" hidden="false" customHeight="false" outlineLevel="0" collapsed="false">
      <c r="A65" s="126" t="s">
        <v>397</v>
      </c>
      <c r="B65" s="126"/>
      <c r="C65" s="128"/>
      <c r="D65" s="126"/>
      <c r="E65" s="126"/>
      <c r="F65" s="128"/>
    </row>
    <row r="66" customFormat="false" ht="13.2" hidden="false" customHeight="false" outlineLevel="0" collapsed="false">
      <c r="A66" s="126" t="s">
        <v>398</v>
      </c>
      <c r="B66" s="126" t="n">
        <v>5</v>
      </c>
      <c r="C66" s="128"/>
      <c r="E66" s="126"/>
      <c r="F66" s="128"/>
    </row>
    <row r="67" customFormat="false" ht="13.2" hidden="false" customHeight="false" outlineLevel="0" collapsed="false">
      <c r="A67" s="128"/>
      <c r="B67" s="128"/>
      <c r="C67" s="128"/>
      <c r="D67" s="128"/>
      <c r="E67" s="128"/>
      <c r="F67" s="128"/>
    </row>
    <row r="68" customFormat="false" ht="13.2" hidden="false" customHeight="false" outlineLevel="0" collapsed="false">
      <c r="A68" s="122" t="s">
        <v>399</v>
      </c>
      <c r="B68" s="120"/>
      <c r="C68" s="128"/>
      <c r="D68" s="122" t="s">
        <v>400</v>
      </c>
      <c r="E68" s="120"/>
      <c r="F68" s="128"/>
    </row>
    <row r="69" customFormat="false" ht="39.6" hidden="false" customHeight="false" outlineLevel="0" collapsed="false">
      <c r="A69" s="124" t="s">
        <v>401</v>
      </c>
      <c r="B69" s="120"/>
      <c r="C69" s="128"/>
      <c r="D69" s="124" t="s">
        <v>578</v>
      </c>
      <c r="E69" s="120"/>
      <c r="F69" s="128"/>
    </row>
    <row r="70" customFormat="false" ht="13.2" hidden="false" customHeight="false" outlineLevel="0" collapsed="false">
      <c r="A70" s="126" t="s">
        <v>403</v>
      </c>
      <c r="B70" s="126" t="n">
        <v>1</v>
      </c>
      <c r="C70" s="128"/>
      <c r="D70" s="126" t="s">
        <v>393</v>
      </c>
      <c r="E70" s="126"/>
      <c r="F70" s="128"/>
    </row>
    <row r="71" customFormat="false" ht="13.2" hidden="false" customHeight="false" outlineLevel="0" collapsed="false">
      <c r="A71" s="311" t="s">
        <v>404</v>
      </c>
      <c r="B71" s="126"/>
      <c r="C71" s="128"/>
      <c r="D71" s="132" t="s">
        <v>405</v>
      </c>
      <c r="E71" s="126"/>
      <c r="F71" s="128"/>
    </row>
    <row r="72" customFormat="false" ht="13.2" hidden="false" customHeight="false" outlineLevel="0" collapsed="false">
      <c r="A72" s="126" t="s">
        <v>406</v>
      </c>
      <c r="B72" s="126"/>
      <c r="C72" s="128"/>
      <c r="D72" s="132" t="s">
        <v>407</v>
      </c>
      <c r="E72" s="126" t="n">
        <v>3</v>
      </c>
      <c r="F72" s="128"/>
    </row>
    <row r="73" customFormat="false" ht="13.2" hidden="false" customHeight="false" outlineLevel="0" collapsed="false">
      <c r="A73" s="311" t="s">
        <v>408</v>
      </c>
      <c r="B73" s="126"/>
      <c r="C73" s="128"/>
      <c r="D73" s="132" t="s">
        <v>409</v>
      </c>
      <c r="E73" s="126"/>
      <c r="F73" s="128"/>
    </row>
    <row r="74" customFormat="false" ht="13.2" hidden="false" customHeight="false" outlineLevel="0" collapsed="false">
      <c r="A74" s="126" t="s">
        <v>410</v>
      </c>
      <c r="B74" s="126"/>
      <c r="C74" s="128"/>
      <c r="D74" s="132" t="s">
        <v>411</v>
      </c>
      <c r="E74" s="133"/>
      <c r="F74" s="128"/>
    </row>
    <row r="75" customFormat="false" ht="13.2" hidden="false" customHeight="false" outlineLevel="0" collapsed="false">
      <c r="A75" s="128"/>
      <c r="B75" s="128"/>
      <c r="C75" s="128"/>
      <c r="D75" s="128"/>
      <c r="E75" s="128"/>
      <c r="F75" s="128"/>
    </row>
    <row r="76" customFormat="false" ht="13.2" hidden="false" customHeight="false" outlineLevel="0" collapsed="false">
      <c r="A76" s="122" t="s">
        <v>412</v>
      </c>
      <c r="B76" s="120"/>
      <c r="C76" s="128"/>
      <c r="D76" s="122" t="s">
        <v>413</v>
      </c>
      <c r="E76" s="120"/>
      <c r="F76" s="128"/>
    </row>
    <row r="77" customFormat="false" ht="39.6" hidden="false" customHeight="false" outlineLevel="0" collapsed="false">
      <c r="A77" s="124" t="s">
        <v>414</v>
      </c>
      <c r="B77" s="120"/>
      <c r="C77" s="128"/>
      <c r="D77" s="124" t="s">
        <v>415</v>
      </c>
      <c r="E77" s="120"/>
      <c r="F77" s="128"/>
    </row>
    <row r="78" customFormat="false" ht="13.2" hidden="false" customHeight="false" outlineLevel="0" collapsed="false">
      <c r="A78" s="126" t="s">
        <v>416</v>
      </c>
      <c r="B78" s="126"/>
      <c r="C78" s="128"/>
      <c r="D78" s="126" t="s">
        <v>417</v>
      </c>
      <c r="E78" s="126"/>
      <c r="F78" s="128"/>
    </row>
    <row r="79" customFormat="false" ht="26.4" hidden="false" customHeight="false" outlineLevel="0" collapsed="false">
      <c r="A79" s="135" t="s">
        <v>418</v>
      </c>
      <c r="B79" s="126"/>
      <c r="C79" s="128"/>
      <c r="D79" s="126" t="s">
        <v>419</v>
      </c>
      <c r="E79" s="126"/>
      <c r="F79" s="128"/>
    </row>
    <row r="80" customFormat="false" ht="26.4" hidden="false" customHeight="false" outlineLevel="0" collapsed="false">
      <c r="A80" s="135" t="s">
        <v>420</v>
      </c>
      <c r="B80" s="126"/>
      <c r="C80" s="128"/>
      <c r="D80" s="135" t="s">
        <v>421</v>
      </c>
      <c r="E80" s="126"/>
      <c r="F80" s="128"/>
    </row>
    <row r="81" customFormat="false" ht="26.4" hidden="false" customHeight="false" outlineLevel="0" collapsed="false">
      <c r="A81" s="312" t="s">
        <v>422</v>
      </c>
      <c r="B81" s="126"/>
      <c r="C81" s="128"/>
      <c r="D81" s="132" t="s">
        <v>423</v>
      </c>
      <c r="E81" s="126"/>
      <c r="F81" s="128"/>
    </row>
    <row r="82" customFormat="false" ht="26.4" hidden="false" customHeight="false" outlineLevel="0" collapsed="false">
      <c r="A82" s="312" t="s">
        <v>424</v>
      </c>
      <c r="B82" s="126" t="n">
        <v>5</v>
      </c>
      <c r="C82" s="128"/>
      <c r="D82" s="132" t="s">
        <v>425</v>
      </c>
      <c r="E82" s="126" t="n">
        <v>5</v>
      </c>
      <c r="F82" s="128"/>
    </row>
    <row r="83" customFormat="false" ht="13.2" hidden="false" customHeight="false" outlineLevel="0" collapsed="false">
      <c r="A83" s="128"/>
      <c r="B83" s="128"/>
      <c r="C83" s="128"/>
      <c r="D83" s="128"/>
      <c r="E83" s="128"/>
      <c r="F83" s="128"/>
    </row>
    <row r="84" customFormat="false" ht="13.2" hidden="false" customHeight="false" outlineLevel="0" collapsed="false">
      <c r="A84" s="122" t="s">
        <v>426</v>
      </c>
      <c r="B84" s="120"/>
      <c r="C84" s="128"/>
      <c r="D84" s="136"/>
      <c r="E84" s="136"/>
      <c r="F84" s="136"/>
    </row>
    <row r="85" customFormat="false" ht="52.8" hidden="false" customHeight="false" outlineLevel="0" collapsed="false">
      <c r="A85" s="124" t="s">
        <v>427</v>
      </c>
      <c r="B85" s="120"/>
      <c r="C85" s="128"/>
      <c r="D85" s="136"/>
      <c r="E85" s="136"/>
      <c r="F85" s="136"/>
    </row>
    <row r="86" customFormat="false" ht="13.2" hidden="false" customHeight="false" outlineLevel="0" collapsed="false">
      <c r="A86" s="126" t="s">
        <v>393</v>
      </c>
      <c r="B86" s="126"/>
      <c r="C86" s="128"/>
      <c r="D86" s="136"/>
      <c r="E86" s="136"/>
      <c r="F86" s="136"/>
    </row>
    <row r="87" customFormat="false" ht="13.2" hidden="false" customHeight="false" outlineLevel="0" collapsed="false">
      <c r="A87" s="126" t="s">
        <v>428</v>
      </c>
      <c r="B87" s="126" t="n">
        <v>5</v>
      </c>
      <c r="C87" s="128"/>
      <c r="D87" s="136"/>
      <c r="E87" s="136"/>
      <c r="F87" s="136"/>
    </row>
    <row r="88" customFormat="false" ht="13.2" hidden="false" customHeight="false" outlineLevel="0" collapsed="false">
      <c r="A88" s="128"/>
      <c r="B88" s="128"/>
      <c r="C88" s="128"/>
      <c r="D88" s="136"/>
      <c r="E88" s="136"/>
      <c r="F88" s="136"/>
    </row>
    <row r="89" customFormat="false" ht="13.2" hidden="false" customHeight="false" outlineLevel="0" collapsed="false">
      <c r="A89" s="122" t="s">
        <v>429</v>
      </c>
      <c r="B89" s="124"/>
      <c r="C89" s="128"/>
      <c r="D89" s="136"/>
      <c r="E89" s="136"/>
      <c r="F89" s="136"/>
    </row>
    <row r="90" customFormat="false" ht="26.4" hidden="false" customHeight="false" outlineLevel="0" collapsed="false">
      <c r="A90" s="124" t="s">
        <v>430</v>
      </c>
      <c r="B90" s="124"/>
      <c r="C90" s="128"/>
      <c r="D90" s="136"/>
      <c r="E90" s="136"/>
      <c r="F90" s="136"/>
    </row>
    <row r="91" customFormat="false" ht="13.2" hidden="false" customHeight="false" outlineLevel="0" collapsed="false">
      <c r="A91" s="126" t="s">
        <v>431</v>
      </c>
      <c r="B91" s="126"/>
      <c r="C91" s="128"/>
      <c r="D91" s="136"/>
      <c r="E91" s="136"/>
      <c r="F91" s="136"/>
    </row>
    <row r="92" customFormat="false" ht="13.2" hidden="false" customHeight="false" outlineLevel="0" collapsed="false">
      <c r="A92" s="126" t="s">
        <v>432</v>
      </c>
      <c r="B92" s="126" t="n">
        <v>2</v>
      </c>
      <c r="C92" s="128"/>
      <c r="D92" s="136"/>
      <c r="E92" s="136"/>
      <c r="F92" s="136"/>
    </row>
    <row r="93" customFormat="false" ht="13.2" hidden="false" customHeight="false" outlineLevel="0" collapsed="false">
      <c r="A93" s="126" t="s">
        <v>433</v>
      </c>
      <c r="B93" s="126"/>
      <c r="C93" s="128"/>
      <c r="D93" s="136"/>
      <c r="E93" s="136"/>
      <c r="F93" s="136"/>
    </row>
    <row r="94" customFormat="false" ht="13.2" hidden="false" customHeight="false" outlineLevel="0" collapsed="false">
      <c r="A94" s="126" t="s">
        <v>434</v>
      </c>
      <c r="B94" s="126"/>
      <c r="C94" s="128"/>
      <c r="D94" s="136"/>
      <c r="E94" s="136"/>
      <c r="F94" s="136"/>
    </row>
    <row r="95" customFormat="false" ht="13.2" hidden="false" customHeight="false" outlineLevel="0" collapsed="false">
      <c r="A95" s="126" t="s">
        <v>435</v>
      </c>
      <c r="B95" s="126"/>
      <c r="C95" s="128"/>
      <c r="D95" s="136"/>
      <c r="E95" s="136"/>
      <c r="F95" s="136"/>
    </row>
    <row r="96" customFormat="false" ht="13.2" hidden="false" customHeight="false" outlineLevel="0" collapsed="false">
      <c r="A96" s="128"/>
      <c r="B96" s="128"/>
      <c r="C96" s="128"/>
      <c r="D96" s="136"/>
      <c r="E96" s="136"/>
      <c r="F96" s="136"/>
    </row>
  </sheetData>
  <mergeCells count="6">
    <mergeCell ref="A2:B3"/>
    <mergeCell ref="D2:E3"/>
    <mergeCell ref="D36:F39"/>
    <mergeCell ref="A50:B51"/>
    <mergeCell ref="D50:E51"/>
    <mergeCell ref="D84:F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53"/>
  <sheetViews>
    <sheetView showFormulas="false" showGridLines="true" showRowColHeaders="true" showZeros="true" rightToLeft="false" tabSelected="false" showOutlineSymbols="true" defaultGridColor="true" view="normal" topLeftCell="A113" colorId="64" zoomScale="130" zoomScaleNormal="130" zoomScalePageLayoutView="100" workbookViewId="0">
      <selection pane="topLeft" activeCell="B125" activeCellId="0" sqref="B125"/>
    </sheetView>
  </sheetViews>
  <sheetFormatPr defaultColWidth="11.43359375" defaultRowHeight="15" zeroHeight="false" outlineLevelRow="0" outlineLevelCol="0"/>
  <cols>
    <col collapsed="false" customWidth="true" hidden="false" outlineLevel="0" max="1" min="1" style="8" width="127.43"/>
    <col collapsed="false" customWidth="true" hidden="false" outlineLevel="0" max="2" min="2" style="0" width="5.32"/>
    <col collapsed="false" customWidth="true" hidden="false" outlineLevel="0" max="3" min="3" style="0" width="2.32"/>
    <col collapsed="false" customWidth="true" hidden="false" outlineLevel="0" max="4" min="4" style="0" width="46.88"/>
  </cols>
  <sheetData>
    <row r="1" customFormat="false" ht="15.6" hidden="false" customHeight="false" outlineLevel="0" collapsed="false">
      <c r="A1" s="30" t="s">
        <v>101</v>
      </c>
      <c r="D1" s="30" t="s">
        <v>102</v>
      </c>
    </row>
    <row r="2" customFormat="false" ht="29.1" hidden="false" customHeight="true" outlineLevel="0" collapsed="false">
      <c r="A2" s="31" t="s">
        <v>103</v>
      </c>
      <c r="D2" s="32" t="s">
        <v>104</v>
      </c>
    </row>
    <row r="3" customFormat="false" ht="24.75" hidden="false" customHeight="true" outlineLevel="0" collapsed="false">
      <c r="A3" s="31"/>
      <c r="D3" s="32" t="s">
        <v>105</v>
      </c>
    </row>
    <row r="4" customFormat="false" ht="29.1" hidden="false" customHeight="true" outlineLevel="0" collapsed="false">
      <c r="A4" s="31"/>
      <c r="D4" s="33" t="s">
        <v>106</v>
      </c>
    </row>
    <row r="5" customFormat="false" ht="29.1" hidden="false" customHeight="true" outlineLevel="0" collapsed="false">
      <c r="A5" s="31"/>
      <c r="D5" s="34" t="s">
        <v>107</v>
      </c>
    </row>
    <row r="6" customFormat="false" ht="29.1" hidden="false" customHeight="true" outlineLevel="0" collapsed="false">
      <c r="A6" s="31"/>
      <c r="D6" s="35" t="s">
        <v>108</v>
      </c>
    </row>
    <row r="7" customFormat="false" ht="29.1" hidden="false" customHeight="true" outlineLevel="0" collapsed="false">
      <c r="A7" s="31"/>
      <c r="D7" s="33" t="s">
        <v>109</v>
      </c>
    </row>
    <row r="8" customFormat="false" ht="29.1" hidden="false" customHeight="true" outlineLevel="0" collapsed="false">
      <c r="A8" s="36"/>
      <c r="D8" s="32" t="s">
        <v>110</v>
      </c>
    </row>
    <row r="9" customFormat="false" ht="19.5" hidden="false" customHeight="true" outlineLevel="0" collapsed="false">
      <c r="A9" s="37" t="s">
        <v>22</v>
      </c>
    </row>
    <row r="10" customFormat="false" ht="13.2" hidden="false" customHeight="false" outlineLevel="0" collapsed="false">
      <c r="A10" s="35" t="s">
        <v>111</v>
      </c>
      <c r="B10" s="38" t="s">
        <v>104</v>
      </c>
    </row>
    <row r="11" customFormat="false" ht="13.2" hidden="false" customHeight="false" outlineLevel="0" collapsed="false">
      <c r="A11" s="35" t="s">
        <v>112</v>
      </c>
      <c r="B11" s="38" t="s">
        <v>104</v>
      </c>
    </row>
    <row r="12" customFormat="false" ht="13.2" hidden="false" customHeight="false" outlineLevel="0" collapsed="false">
      <c r="A12" s="35" t="s">
        <v>113</v>
      </c>
      <c r="B12" s="38" t="s">
        <v>104</v>
      </c>
    </row>
    <row r="13" customFormat="false" ht="13.2" hidden="false" customHeight="false" outlineLevel="0" collapsed="false">
      <c r="A13" s="35" t="s">
        <v>114</v>
      </c>
      <c r="B13" s="38" t="s">
        <v>104</v>
      </c>
    </row>
    <row r="14" customFormat="false" ht="13.2" hidden="false" customHeight="false" outlineLevel="0" collapsed="false">
      <c r="A14" s="35" t="s">
        <v>115</v>
      </c>
      <c r="B14" s="38" t="s">
        <v>104</v>
      </c>
    </row>
    <row r="15" customFormat="false" ht="13.2" hidden="false" customHeight="false" outlineLevel="0" collapsed="false">
      <c r="A15" s="35" t="s">
        <v>116</v>
      </c>
      <c r="B15" s="38" t="s">
        <v>117</v>
      </c>
    </row>
    <row r="16" customFormat="false" ht="13.2" hidden="false" customHeight="false" outlineLevel="0" collapsed="false">
      <c r="A16" s="35" t="s">
        <v>118</v>
      </c>
      <c r="B16" s="38" t="s">
        <v>105</v>
      </c>
    </row>
    <row r="17" customFormat="false" ht="13.2" hidden="false" customHeight="false" outlineLevel="0" collapsed="false">
      <c r="A17" s="35" t="s">
        <v>119</v>
      </c>
      <c r="B17" s="38" t="s">
        <v>105</v>
      </c>
    </row>
    <row r="18" customFormat="false" ht="13.2" hidden="false" customHeight="false" outlineLevel="0" collapsed="false">
      <c r="A18" s="35" t="s">
        <v>120</v>
      </c>
      <c r="B18" s="38" t="s">
        <v>106</v>
      </c>
    </row>
    <row r="19" customFormat="false" ht="13.2" hidden="false" customHeight="false" outlineLevel="0" collapsed="false">
      <c r="A19" s="35" t="s">
        <v>121</v>
      </c>
      <c r="B19" s="38" t="s">
        <v>106</v>
      </c>
    </row>
    <row r="20" customFormat="false" ht="13.2" hidden="false" customHeight="false" outlineLevel="0" collapsed="false">
      <c r="A20" s="35" t="s">
        <v>122</v>
      </c>
      <c r="B20" s="38" t="s">
        <v>106</v>
      </c>
    </row>
    <row r="21" customFormat="false" ht="26.25" hidden="false" customHeight="true" outlineLevel="0" collapsed="false">
      <c r="A21" s="35" t="s">
        <v>123</v>
      </c>
      <c r="B21" s="38" t="s">
        <v>106</v>
      </c>
    </row>
    <row r="22" customFormat="false" ht="13.2" hidden="false" customHeight="false" outlineLevel="0" collapsed="false">
      <c r="A22" s="35" t="s">
        <v>124</v>
      </c>
      <c r="B22" s="38" t="s">
        <v>106</v>
      </c>
    </row>
    <row r="23" customFormat="false" ht="13.2" hidden="false" customHeight="false" outlineLevel="0" collapsed="false">
      <c r="A23" s="35" t="s">
        <v>125</v>
      </c>
      <c r="B23" s="38" t="s">
        <v>108</v>
      </c>
    </row>
    <row r="24" customFormat="false" ht="13.2" hidden="false" customHeight="false" outlineLevel="0" collapsed="false">
      <c r="A24" s="35" t="s">
        <v>126</v>
      </c>
      <c r="B24" s="38" t="s">
        <v>108</v>
      </c>
    </row>
    <row r="25" customFormat="false" ht="13.2" hidden="false" customHeight="false" outlineLevel="0" collapsed="false">
      <c r="A25" s="35" t="s">
        <v>127</v>
      </c>
      <c r="B25" s="38" t="s">
        <v>109</v>
      </c>
    </row>
    <row r="26" customFormat="false" ht="13.2" hidden="false" customHeight="false" outlineLevel="0" collapsed="false">
      <c r="A26" s="35" t="s">
        <v>128</v>
      </c>
      <c r="B26" s="38" t="s">
        <v>109</v>
      </c>
    </row>
    <row r="27" customFormat="false" ht="13.2" hidden="false" customHeight="false" outlineLevel="0" collapsed="false">
      <c r="A27" s="35" t="s">
        <v>129</v>
      </c>
      <c r="B27" s="38" t="s">
        <v>110</v>
      </c>
    </row>
    <row r="28" customFormat="false" ht="13.2" hidden="false" customHeight="false" outlineLevel="0" collapsed="false">
      <c r="A28" s="35" t="s">
        <v>130</v>
      </c>
      <c r="B28" s="38" t="s">
        <v>108</v>
      </c>
    </row>
    <row r="29" customFormat="false" ht="13.2" hidden="false" customHeight="false" outlineLevel="0" collapsed="false">
      <c r="A29" s="35" t="s">
        <v>131</v>
      </c>
      <c r="B29" s="38" t="s">
        <v>108</v>
      </c>
    </row>
    <row r="30" customFormat="false" ht="13.2" hidden="false" customHeight="false" outlineLevel="0" collapsed="false">
      <c r="A30" s="35" t="s">
        <v>132</v>
      </c>
      <c r="B30" s="38" t="s">
        <v>110</v>
      </c>
    </row>
    <row r="31" customFormat="false" ht="13.2" hidden="false" customHeight="false" outlineLevel="0" collapsed="false">
      <c r="A31" s="35" t="s">
        <v>133</v>
      </c>
      <c r="B31" s="38" t="s">
        <v>104</v>
      </c>
    </row>
    <row r="32" customFormat="false" ht="26.25" hidden="false" customHeight="true" outlineLevel="0" collapsed="false">
      <c r="A32" s="39"/>
    </row>
    <row r="33" customFormat="false" ht="13.8" hidden="false" customHeight="false" outlineLevel="0" collapsed="false">
      <c r="A33" s="37" t="s">
        <v>33</v>
      </c>
    </row>
    <row r="34" customFormat="false" ht="26.4" hidden="false" customHeight="false" outlineLevel="0" collapsed="false">
      <c r="A34" s="35" t="s">
        <v>134</v>
      </c>
      <c r="B34" s="38" t="s">
        <v>104</v>
      </c>
    </row>
    <row r="35" customFormat="false" ht="26.4" hidden="false" customHeight="false" outlineLevel="0" collapsed="false">
      <c r="A35" s="35" t="s">
        <v>135</v>
      </c>
      <c r="B35" s="38" t="s">
        <v>104</v>
      </c>
    </row>
    <row r="36" customFormat="false" ht="13.2" hidden="false" customHeight="false" outlineLevel="0" collapsed="false">
      <c r="A36" s="35" t="s">
        <v>136</v>
      </c>
      <c r="B36" s="38" t="s">
        <v>104</v>
      </c>
    </row>
    <row r="37" customFormat="false" ht="13.2" hidden="false" customHeight="false" outlineLevel="0" collapsed="false">
      <c r="A37" s="35" t="s">
        <v>137</v>
      </c>
      <c r="B37" s="38" t="s">
        <v>109</v>
      </c>
    </row>
    <row r="38" customFormat="false" ht="26.4" hidden="false" customHeight="false" outlineLevel="0" collapsed="false">
      <c r="A38" s="35" t="s">
        <v>138</v>
      </c>
      <c r="B38" s="38" t="s">
        <v>109</v>
      </c>
    </row>
    <row r="39" customFormat="false" ht="26.4" hidden="false" customHeight="false" outlineLevel="0" collapsed="false">
      <c r="A39" s="35" t="s">
        <v>139</v>
      </c>
      <c r="B39" s="38" t="s">
        <v>109</v>
      </c>
    </row>
    <row r="40" customFormat="false" ht="26.4" hidden="false" customHeight="false" outlineLevel="0" collapsed="false">
      <c r="A40" s="35" t="s">
        <v>140</v>
      </c>
      <c r="B40" s="38" t="s">
        <v>108</v>
      </c>
    </row>
    <row r="41" customFormat="false" ht="13.2" hidden="false" customHeight="false" outlineLevel="0" collapsed="false">
      <c r="A41" s="35" t="s">
        <v>141</v>
      </c>
      <c r="B41" s="38" t="s">
        <v>105</v>
      </c>
    </row>
    <row r="42" customFormat="false" ht="13.2" hidden="false" customHeight="false" outlineLevel="0" collapsed="false">
      <c r="A42" s="35" t="s">
        <v>142</v>
      </c>
      <c r="B42" s="38" t="s">
        <v>108</v>
      </c>
    </row>
    <row r="43" customFormat="false" ht="13.2" hidden="false" customHeight="false" outlineLevel="0" collapsed="false">
      <c r="A43" s="35" t="s">
        <v>143</v>
      </c>
      <c r="B43" s="38" t="s">
        <v>110</v>
      </c>
    </row>
    <row r="44" customFormat="false" ht="13.2" hidden="false" customHeight="false" outlineLevel="0" collapsed="false">
      <c r="A44" s="35" t="s">
        <v>144</v>
      </c>
      <c r="B44" s="38" t="s">
        <v>109</v>
      </c>
    </row>
    <row r="45" customFormat="false" ht="13.2" hidden="false" customHeight="false" outlineLevel="0" collapsed="false">
      <c r="A45" s="35" t="s">
        <v>145</v>
      </c>
      <c r="B45" s="38" t="s">
        <v>109</v>
      </c>
    </row>
    <row r="46" customFormat="false" ht="13.2" hidden="false" customHeight="false" outlineLevel="0" collapsed="false">
      <c r="A46" s="35" t="s">
        <v>146</v>
      </c>
      <c r="B46" s="38" t="s">
        <v>104</v>
      </c>
    </row>
    <row r="47" customFormat="false" ht="13.2" hidden="false" customHeight="false" outlineLevel="0" collapsed="false">
      <c r="A47" s="35" t="s">
        <v>147</v>
      </c>
      <c r="B47" s="38" t="s">
        <v>104</v>
      </c>
    </row>
    <row r="48" customFormat="false" ht="13.2" hidden="false" customHeight="false" outlineLevel="0" collapsed="false">
      <c r="A48" s="35" t="s">
        <v>148</v>
      </c>
      <c r="B48" s="38" t="s">
        <v>104</v>
      </c>
    </row>
    <row r="49" customFormat="false" ht="13.2" hidden="false" customHeight="false" outlineLevel="0" collapsed="false">
      <c r="A49" s="35" t="s">
        <v>149</v>
      </c>
      <c r="B49" s="38" t="s">
        <v>104</v>
      </c>
    </row>
    <row r="50" customFormat="false" ht="13.2" hidden="false" customHeight="false" outlineLevel="0" collapsed="false">
      <c r="A50" s="35" t="s">
        <v>150</v>
      </c>
      <c r="B50" s="38" t="s">
        <v>110</v>
      </c>
    </row>
    <row r="51" customFormat="false" ht="13.2" hidden="false" customHeight="false" outlineLevel="0" collapsed="false">
      <c r="A51" s="35" t="s">
        <v>151</v>
      </c>
      <c r="B51" s="38" t="s">
        <v>109</v>
      </c>
    </row>
    <row r="52" customFormat="false" ht="13.2" hidden="false" customHeight="false" outlineLevel="0" collapsed="false">
      <c r="A52" s="35" t="s">
        <v>152</v>
      </c>
      <c r="B52" s="38" t="s">
        <v>104</v>
      </c>
    </row>
    <row r="53" customFormat="false" ht="13.2" hidden="false" customHeight="false" outlineLevel="0" collapsed="false">
      <c r="A53" s="35" t="s">
        <v>153</v>
      </c>
      <c r="B53" s="38" t="s">
        <v>117</v>
      </c>
    </row>
    <row r="54" customFormat="false" ht="13.2" hidden="false" customHeight="false" outlineLevel="0" collapsed="false">
      <c r="A54" s="35" t="s">
        <v>154</v>
      </c>
      <c r="B54" s="38" t="s">
        <v>105</v>
      </c>
    </row>
    <row r="55" customFormat="false" ht="13.2" hidden="false" customHeight="false" outlineLevel="0" collapsed="false">
      <c r="A55" s="35" t="s">
        <v>155</v>
      </c>
      <c r="B55" s="38" t="s">
        <v>105</v>
      </c>
    </row>
    <row r="56" customFormat="false" ht="13.2" hidden="false" customHeight="false" outlineLevel="0" collapsed="false">
      <c r="A56" s="35" t="s">
        <v>156</v>
      </c>
      <c r="B56" s="38" t="s">
        <v>105</v>
      </c>
    </row>
    <row r="57" customFormat="false" ht="13.2" hidden="false" customHeight="false" outlineLevel="0" collapsed="false">
      <c r="A57" s="35" t="s">
        <v>157</v>
      </c>
      <c r="B57" s="38" t="s">
        <v>105</v>
      </c>
    </row>
    <row r="58" customFormat="false" ht="13.2" hidden="false" customHeight="false" outlineLevel="0" collapsed="false">
      <c r="A58" s="35" t="s">
        <v>158</v>
      </c>
      <c r="B58" s="38" t="s">
        <v>106</v>
      </c>
    </row>
    <row r="59" customFormat="false" ht="13.2" hidden="false" customHeight="false" outlineLevel="0" collapsed="false">
      <c r="A59" s="35" t="s">
        <v>159</v>
      </c>
      <c r="B59" s="38" t="s">
        <v>106</v>
      </c>
    </row>
    <row r="60" customFormat="false" ht="13.2" hidden="false" customHeight="false" outlineLevel="0" collapsed="false">
      <c r="A60" s="35" t="s">
        <v>160</v>
      </c>
      <c r="B60" s="38" t="s">
        <v>105</v>
      </c>
    </row>
    <row r="61" customFormat="false" ht="13.2" hidden="false" customHeight="false" outlineLevel="0" collapsed="false">
      <c r="A61" s="35" t="s">
        <v>161</v>
      </c>
      <c r="B61" s="38" t="s">
        <v>109</v>
      </c>
    </row>
    <row r="62" customFormat="false" ht="13.2" hidden="false" customHeight="false" outlineLevel="0" collapsed="false">
      <c r="A62" s="35" t="s">
        <v>162</v>
      </c>
      <c r="B62" s="38" t="s">
        <v>108</v>
      </c>
    </row>
    <row r="63" customFormat="false" ht="13.2" hidden="false" customHeight="false" outlineLevel="0" collapsed="false">
      <c r="A63" s="35" t="s">
        <v>163</v>
      </c>
      <c r="B63" s="38" t="s">
        <v>108</v>
      </c>
    </row>
    <row r="64" customFormat="false" ht="13.2" hidden="false" customHeight="false" outlineLevel="0" collapsed="false">
      <c r="A64" s="35" t="s">
        <v>164</v>
      </c>
      <c r="B64" s="38" t="s">
        <v>108</v>
      </c>
    </row>
    <row r="65" customFormat="false" ht="13.2" hidden="false" customHeight="false" outlineLevel="0" collapsed="false">
      <c r="A65" s="35" t="s">
        <v>165</v>
      </c>
      <c r="B65" s="38" t="s">
        <v>110</v>
      </c>
    </row>
    <row r="66" customFormat="false" ht="13.2" hidden="false" customHeight="false" outlineLevel="0" collapsed="false">
      <c r="A66" s="35" t="s">
        <v>166</v>
      </c>
      <c r="B66" s="38" t="s">
        <v>108</v>
      </c>
    </row>
    <row r="67" customFormat="false" ht="13.2" hidden="false" customHeight="false" outlineLevel="0" collapsed="false">
      <c r="A67" s="35" t="s">
        <v>167</v>
      </c>
      <c r="B67" s="38" t="s">
        <v>108</v>
      </c>
    </row>
    <row r="68" customFormat="false" ht="13.2" hidden="false" customHeight="false" outlineLevel="0" collapsed="false">
      <c r="A68" s="40" t="s">
        <v>168</v>
      </c>
      <c r="B68" s="38" t="s">
        <v>106</v>
      </c>
    </row>
    <row r="69" customFormat="false" ht="13.2" hidden="false" customHeight="false" outlineLevel="0" collapsed="false">
      <c r="A69" s="35" t="s">
        <v>169</v>
      </c>
      <c r="B69" s="38" t="s">
        <v>104</v>
      </c>
    </row>
    <row r="70" customFormat="false" ht="13.2" hidden="false" customHeight="false" outlineLevel="0" collapsed="false">
      <c r="A70" s="35" t="s">
        <v>170</v>
      </c>
      <c r="B70" s="38" t="s">
        <v>104</v>
      </c>
    </row>
    <row r="71" customFormat="false" ht="13.2" hidden="false" customHeight="false" outlineLevel="0" collapsed="false">
      <c r="A71" s="35" t="s">
        <v>171</v>
      </c>
      <c r="B71" s="38" t="s">
        <v>108</v>
      </c>
    </row>
    <row r="72" customFormat="false" ht="13.2" hidden="false" customHeight="false" outlineLevel="0" collapsed="false">
      <c r="A72" s="35" t="s">
        <v>172</v>
      </c>
      <c r="B72" s="38" t="s">
        <v>107</v>
      </c>
    </row>
    <row r="73" customFormat="false" ht="13.2" hidden="false" customHeight="false" outlineLevel="0" collapsed="false">
      <c r="A73" s="35" t="s">
        <v>173</v>
      </c>
      <c r="B73" s="38" t="s">
        <v>104</v>
      </c>
    </row>
    <row r="74" customFormat="false" ht="13.2" hidden="false" customHeight="false" outlineLevel="0" collapsed="false">
      <c r="A74" s="35" t="s">
        <v>174</v>
      </c>
      <c r="B74" s="38" t="s">
        <v>108</v>
      </c>
    </row>
    <row r="75" customFormat="false" ht="13.2" hidden="false" customHeight="false" outlineLevel="0" collapsed="false">
      <c r="A75" s="35" t="s">
        <v>175</v>
      </c>
      <c r="B75" s="38" t="s">
        <v>107</v>
      </c>
    </row>
    <row r="76" customFormat="false" ht="13.2" hidden="false" customHeight="false" outlineLevel="0" collapsed="false">
      <c r="A76" s="35" t="s">
        <v>176</v>
      </c>
      <c r="B76" s="38" t="s">
        <v>108</v>
      </c>
    </row>
    <row r="77" customFormat="false" ht="13.2" hidden="false" customHeight="false" outlineLevel="0" collapsed="false">
      <c r="A77" s="35" t="s">
        <v>177</v>
      </c>
      <c r="B77" s="38" t="s">
        <v>108</v>
      </c>
    </row>
    <row r="78" customFormat="false" ht="13.2" hidden="false" customHeight="false" outlineLevel="0" collapsed="false">
      <c r="A78" s="41"/>
      <c r="B78" s="38"/>
    </row>
    <row r="79" customFormat="false" ht="13.8" hidden="false" customHeight="false" outlineLevel="0" collapsed="false">
      <c r="A79" s="42"/>
      <c r="B79" s="38"/>
    </row>
    <row r="81" customFormat="false" ht="27.6" hidden="false" customHeight="false" outlineLevel="0" collapsed="false">
      <c r="A81" s="37" t="s">
        <v>50</v>
      </c>
    </row>
    <row r="82" customFormat="false" ht="13.2" hidden="false" customHeight="false" outlineLevel="0" collapsed="false">
      <c r="A82" s="35" t="s">
        <v>178</v>
      </c>
      <c r="B82" s="38" t="s">
        <v>109</v>
      </c>
    </row>
    <row r="83" customFormat="false" ht="13.2" hidden="false" customHeight="false" outlineLevel="0" collapsed="false">
      <c r="A83" s="35" t="s">
        <v>179</v>
      </c>
      <c r="B83" s="38" t="s">
        <v>109</v>
      </c>
    </row>
    <row r="84" customFormat="false" ht="13.2" hidden="false" customHeight="false" outlineLevel="0" collapsed="false">
      <c r="A84" s="35" t="s">
        <v>180</v>
      </c>
      <c r="B84" s="38" t="s">
        <v>108</v>
      </c>
    </row>
    <row r="85" customFormat="false" ht="13.2" hidden="false" customHeight="false" outlineLevel="0" collapsed="false">
      <c r="A85" s="35" t="s">
        <v>181</v>
      </c>
      <c r="B85" s="38" t="s">
        <v>104</v>
      </c>
    </row>
    <row r="86" customFormat="false" ht="13.2" hidden="false" customHeight="false" outlineLevel="0" collapsed="false">
      <c r="A86" s="35" t="s">
        <v>182</v>
      </c>
      <c r="B86" s="38" t="s">
        <v>109</v>
      </c>
    </row>
    <row r="87" customFormat="false" ht="13.2" hidden="false" customHeight="false" outlineLevel="0" collapsed="false">
      <c r="A87" s="35" t="s">
        <v>183</v>
      </c>
      <c r="B87" s="38" t="s">
        <v>110</v>
      </c>
    </row>
    <row r="88" customFormat="false" ht="13.2" hidden="false" customHeight="false" outlineLevel="0" collapsed="false">
      <c r="A88" s="35" t="s">
        <v>184</v>
      </c>
      <c r="B88" s="38" t="s">
        <v>108</v>
      </c>
    </row>
    <row r="89" customFormat="false" ht="13.2" hidden="false" customHeight="false" outlineLevel="0" collapsed="false">
      <c r="A89" s="35" t="s">
        <v>185</v>
      </c>
      <c r="B89" s="38" t="s">
        <v>108</v>
      </c>
    </row>
    <row r="90" customFormat="false" ht="13.2" hidden="false" customHeight="false" outlineLevel="0" collapsed="false">
      <c r="A90" s="35" t="s">
        <v>186</v>
      </c>
      <c r="B90" s="38" t="s">
        <v>106</v>
      </c>
    </row>
    <row r="91" customFormat="false" ht="13.2" hidden="false" customHeight="false" outlineLevel="0" collapsed="false">
      <c r="A91" s="35" t="s">
        <v>187</v>
      </c>
      <c r="B91" s="38" t="s">
        <v>110</v>
      </c>
    </row>
    <row r="92" customFormat="false" ht="13.2" hidden="false" customHeight="false" outlineLevel="0" collapsed="false">
      <c r="A92" s="35" t="s">
        <v>188</v>
      </c>
      <c r="B92" s="38" t="s">
        <v>104</v>
      </c>
    </row>
    <row r="93" customFormat="false" ht="13.2" hidden="false" customHeight="false" outlineLevel="0" collapsed="false">
      <c r="A93" s="43"/>
    </row>
    <row r="94" customFormat="false" ht="13.2" hidden="false" customHeight="false" outlineLevel="0" collapsed="false">
      <c r="A94" s="44" t="s">
        <v>70</v>
      </c>
    </row>
    <row r="95" customFormat="false" ht="13.2" hidden="false" customHeight="false" outlineLevel="0" collapsed="false">
      <c r="A95" s="35" t="s">
        <v>189</v>
      </c>
      <c r="B95" s="38" t="s">
        <v>109</v>
      </c>
    </row>
    <row r="96" customFormat="false" ht="13.2" hidden="false" customHeight="false" outlineLevel="0" collapsed="false">
      <c r="A96" s="35" t="s">
        <v>190</v>
      </c>
      <c r="B96" s="38" t="s">
        <v>109</v>
      </c>
    </row>
    <row r="97" customFormat="false" ht="13.2" hidden="false" customHeight="false" outlineLevel="0" collapsed="false">
      <c r="A97" s="35" t="s">
        <v>191</v>
      </c>
      <c r="B97" s="38" t="s">
        <v>108</v>
      </c>
    </row>
    <row r="98" customFormat="false" ht="13.2" hidden="false" customHeight="false" outlineLevel="0" collapsed="false">
      <c r="A98" s="35" t="s">
        <v>192</v>
      </c>
      <c r="B98" s="38" t="s">
        <v>104</v>
      </c>
    </row>
    <row r="99" customFormat="false" ht="13.2" hidden="false" customHeight="false" outlineLevel="0" collapsed="false">
      <c r="A99" s="35" t="s">
        <v>193</v>
      </c>
      <c r="B99" s="38" t="s">
        <v>109</v>
      </c>
    </row>
    <row r="100" customFormat="false" ht="13.2" hidden="false" customHeight="false" outlineLevel="0" collapsed="false">
      <c r="A100" s="35" t="s">
        <v>194</v>
      </c>
      <c r="B100" s="38" t="s">
        <v>110</v>
      </c>
    </row>
    <row r="101" customFormat="false" ht="13.2" hidden="false" customHeight="false" outlineLevel="0" collapsed="false">
      <c r="A101" s="35" t="s">
        <v>195</v>
      </c>
      <c r="B101" s="38" t="s">
        <v>108</v>
      </c>
    </row>
    <row r="102" customFormat="false" ht="13.2" hidden="false" customHeight="false" outlineLevel="0" collapsed="false">
      <c r="A102" s="35" t="s">
        <v>196</v>
      </c>
      <c r="B102" s="38" t="s">
        <v>109</v>
      </c>
    </row>
    <row r="103" customFormat="false" ht="13.2" hidden="false" customHeight="false" outlineLevel="0" collapsed="false">
      <c r="A103" s="35" t="s">
        <v>197</v>
      </c>
      <c r="B103" s="38" t="s">
        <v>106</v>
      </c>
    </row>
    <row r="104" customFormat="false" ht="13.2" hidden="false" customHeight="false" outlineLevel="0" collapsed="false">
      <c r="A104" s="35" t="s">
        <v>198</v>
      </c>
      <c r="B104" s="38" t="s">
        <v>110</v>
      </c>
    </row>
    <row r="105" customFormat="false" ht="13.2" hidden="false" customHeight="false" outlineLevel="0" collapsed="false">
      <c r="A105" s="35" t="s">
        <v>199</v>
      </c>
      <c r="B105" s="38" t="s">
        <v>104</v>
      </c>
    </row>
    <row r="106" customFormat="false" ht="13.2" hidden="false" customHeight="false" outlineLevel="0" collapsed="false">
      <c r="A106" s="35" t="s">
        <v>200</v>
      </c>
      <c r="B106" s="38" t="s">
        <v>104</v>
      </c>
    </row>
    <row r="107" customFormat="false" ht="13.2" hidden="false" customHeight="false" outlineLevel="0" collapsed="false">
      <c r="A107" s="35" t="s">
        <v>201</v>
      </c>
      <c r="B107" s="38" t="s">
        <v>104</v>
      </c>
    </row>
    <row r="108" customFormat="false" ht="13.2" hidden="false" customHeight="false" outlineLevel="0" collapsed="false">
      <c r="A108" s="35" t="s">
        <v>202</v>
      </c>
      <c r="B108" s="38" t="s">
        <v>104</v>
      </c>
    </row>
    <row r="109" customFormat="false" ht="13.2" hidden="false" customHeight="false" outlineLevel="0" collapsed="false">
      <c r="A109" s="35" t="s">
        <v>203</v>
      </c>
      <c r="B109" s="38" t="s">
        <v>117</v>
      </c>
    </row>
    <row r="110" customFormat="false" ht="13.2" hidden="false" customHeight="false" outlineLevel="0" collapsed="false">
      <c r="A110" s="35" t="s">
        <v>204</v>
      </c>
      <c r="B110" s="38" t="s">
        <v>105</v>
      </c>
    </row>
    <row r="111" customFormat="false" ht="13.2" hidden="false" customHeight="false" outlineLevel="0" collapsed="false">
      <c r="A111" s="35" t="s">
        <v>205</v>
      </c>
      <c r="B111" s="38" t="s">
        <v>105</v>
      </c>
    </row>
    <row r="112" customFormat="false" ht="13.2" hidden="false" customHeight="false" outlineLevel="0" collapsed="false">
      <c r="A112" s="35" t="s">
        <v>206</v>
      </c>
      <c r="B112" s="38" t="s">
        <v>106</v>
      </c>
    </row>
    <row r="113" customFormat="false" ht="13.2" hidden="false" customHeight="false" outlineLevel="0" collapsed="false">
      <c r="A113" s="35" t="s">
        <v>207</v>
      </c>
      <c r="B113" s="38" t="s">
        <v>106</v>
      </c>
    </row>
    <row r="114" customFormat="false" ht="13.2" hidden="false" customHeight="false" outlineLevel="0" collapsed="false">
      <c r="A114" s="35" t="s">
        <v>208</v>
      </c>
      <c r="B114" s="38" t="s">
        <v>106</v>
      </c>
    </row>
    <row r="115" customFormat="false" ht="13.2" hidden="false" customHeight="false" outlineLevel="0" collapsed="false">
      <c r="A115" s="35" t="s">
        <v>209</v>
      </c>
      <c r="B115" s="38" t="s">
        <v>106</v>
      </c>
    </row>
    <row r="116" customFormat="false" ht="13.2" hidden="false" customHeight="false" outlineLevel="0" collapsed="false">
      <c r="A116" s="35" t="s">
        <v>210</v>
      </c>
      <c r="B116" s="38" t="s">
        <v>106</v>
      </c>
    </row>
    <row r="117" customFormat="false" ht="13.2" hidden="false" customHeight="false" outlineLevel="0" collapsed="false">
      <c r="A117" s="35" t="s">
        <v>211</v>
      </c>
      <c r="B117" s="38" t="s">
        <v>109</v>
      </c>
    </row>
    <row r="118" customFormat="false" ht="13.5" hidden="false" customHeight="true" outlineLevel="0" collapsed="false">
      <c r="A118" s="35" t="s">
        <v>212</v>
      </c>
      <c r="B118" s="38" t="s">
        <v>110</v>
      </c>
    </row>
    <row r="119" customFormat="false" ht="13.2" hidden="false" customHeight="false" outlineLevel="0" collapsed="false">
      <c r="A119" s="35"/>
    </row>
    <row r="120" customFormat="false" ht="13.2" hidden="false" customHeight="false" outlineLevel="0" collapsed="false">
      <c r="A120" s="43"/>
    </row>
    <row r="121" customFormat="false" ht="13.2" hidden="false" customHeight="false" outlineLevel="0" collapsed="false">
      <c r="A121" s="44" t="s">
        <v>75</v>
      </c>
    </row>
    <row r="122" customFormat="false" ht="13.2" hidden="false" customHeight="false" outlineLevel="0" collapsed="false">
      <c r="A122" s="35" t="s">
        <v>213</v>
      </c>
      <c r="B122" s="38" t="s">
        <v>109</v>
      </c>
    </row>
    <row r="123" customFormat="false" ht="13.2" hidden="false" customHeight="false" outlineLevel="0" collapsed="false">
      <c r="A123" s="35" t="s">
        <v>214</v>
      </c>
      <c r="B123" s="38" t="s">
        <v>109</v>
      </c>
    </row>
    <row r="124" customFormat="false" ht="13.2" hidden="false" customHeight="false" outlineLevel="0" collapsed="false">
      <c r="A124" s="35" t="s">
        <v>215</v>
      </c>
      <c r="B124" s="38" t="s">
        <v>108</v>
      </c>
    </row>
    <row r="125" customFormat="false" ht="13.2" hidden="false" customHeight="false" outlineLevel="0" collapsed="false">
      <c r="A125" s="35" t="s">
        <v>216</v>
      </c>
      <c r="B125" s="38" t="s">
        <v>104</v>
      </c>
    </row>
    <row r="126" customFormat="false" ht="26.4" hidden="false" customHeight="false" outlineLevel="0" collapsed="false">
      <c r="A126" s="35" t="s">
        <v>217</v>
      </c>
      <c r="B126" s="38" t="s">
        <v>106</v>
      </c>
    </row>
    <row r="127" customFormat="false" ht="13.2" hidden="false" customHeight="false" outlineLevel="0" collapsed="false">
      <c r="A127" s="35" t="s">
        <v>218</v>
      </c>
      <c r="B127" s="38" t="s">
        <v>110</v>
      </c>
    </row>
    <row r="128" customFormat="false" ht="13.2" hidden="false" customHeight="false" outlineLevel="0" collapsed="false">
      <c r="A128" s="35" t="s">
        <v>219</v>
      </c>
      <c r="B128" s="38" t="s">
        <v>108</v>
      </c>
    </row>
    <row r="129" customFormat="false" ht="13.2" hidden="false" customHeight="false" outlineLevel="0" collapsed="false">
      <c r="A129" s="35" t="s">
        <v>220</v>
      </c>
      <c r="B129" s="38" t="s">
        <v>108</v>
      </c>
    </row>
    <row r="130" customFormat="false" ht="13.2" hidden="false" customHeight="false" outlineLevel="0" collapsed="false">
      <c r="A130" s="35" t="s">
        <v>221</v>
      </c>
      <c r="B130" s="38" t="s">
        <v>106</v>
      </c>
    </row>
    <row r="131" customFormat="false" ht="13.2" hidden="false" customHeight="false" outlineLevel="0" collapsed="false">
      <c r="A131" s="35" t="s">
        <v>222</v>
      </c>
      <c r="B131" s="38" t="s">
        <v>110</v>
      </c>
    </row>
    <row r="133" customFormat="false" ht="13.2" hidden="false" customHeight="false" outlineLevel="0" collapsed="false">
      <c r="A133" s="44" t="s">
        <v>87</v>
      </c>
    </row>
    <row r="134" customFormat="false" ht="13.2" hidden="false" customHeight="false" outlineLevel="0" collapsed="false">
      <c r="A134" s="35" t="s">
        <v>223</v>
      </c>
      <c r="B134" s="38" t="s">
        <v>109</v>
      </c>
    </row>
    <row r="135" customFormat="false" ht="13.2" hidden="false" customHeight="false" outlineLevel="0" collapsed="false">
      <c r="A135" s="35" t="s">
        <v>224</v>
      </c>
      <c r="B135" s="38" t="s">
        <v>107</v>
      </c>
    </row>
    <row r="136" customFormat="false" ht="13.2" hidden="false" customHeight="false" outlineLevel="0" collapsed="false">
      <c r="A136" s="35" t="s">
        <v>225</v>
      </c>
      <c r="B136" s="38" t="s">
        <v>109</v>
      </c>
    </row>
    <row r="137" customFormat="false" ht="13.2" hidden="false" customHeight="false" outlineLevel="0" collapsed="false">
      <c r="A137" s="35" t="s">
        <v>226</v>
      </c>
      <c r="B137" s="38" t="s">
        <v>109</v>
      </c>
    </row>
    <row r="138" customFormat="false" ht="13.2" hidden="false" customHeight="false" outlineLevel="0" collapsed="false">
      <c r="A138" s="35" t="s">
        <v>227</v>
      </c>
      <c r="B138" s="38" t="s">
        <v>107</v>
      </c>
    </row>
    <row r="139" customFormat="false" ht="26.4" hidden="false" customHeight="false" outlineLevel="0" collapsed="false">
      <c r="A139" s="35" t="s">
        <v>228</v>
      </c>
      <c r="B139" s="38" t="s">
        <v>106</v>
      </c>
    </row>
    <row r="140" customFormat="false" ht="13.2" hidden="false" customHeight="false" outlineLevel="0" collapsed="false">
      <c r="A140" s="35" t="s">
        <v>229</v>
      </c>
      <c r="B140" s="38" t="s">
        <v>108</v>
      </c>
    </row>
    <row r="141" customFormat="false" ht="13.2" hidden="false" customHeight="false" outlineLevel="0" collapsed="false">
      <c r="A141" s="35" t="s">
        <v>230</v>
      </c>
      <c r="B141" s="38" t="s">
        <v>108</v>
      </c>
    </row>
    <row r="142" customFormat="false" ht="13.2" hidden="false" customHeight="false" outlineLevel="0" collapsed="false">
      <c r="A142" s="35" t="s">
        <v>231</v>
      </c>
      <c r="B142" s="38" t="s">
        <v>108</v>
      </c>
    </row>
    <row r="143" customFormat="false" ht="13.2" hidden="false" customHeight="false" outlineLevel="0" collapsed="false">
      <c r="A143" s="35" t="s">
        <v>232</v>
      </c>
      <c r="B143" s="38" t="s">
        <v>106</v>
      </c>
    </row>
    <row r="144" customFormat="false" ht="13.2" hidden="false" customHeight="false" outlineLevel="0" collapsed="false">
      <c r="A144" s="35" t="s">
        <v>233</v>
      </c>
      <c r="B144" s="38" t="s">
        <v>110</v>
      </c>
    </row>
    <row r="145" customFormat="false" ht="13.2" hidden="false" customHeight="false" outlineLevel="0" collapsed="false">
      <c r="A145" s="35" t="s">
        <v>234</v>
      </c>
      <c r="B145" s="38" t="s">
        <v>108</v>
      </c>
    </row>
    <row r="148" customFormat="false" ht="15" hidden="false" customHeight="false" outlineLevel="0" collapsed="false">
      <c r="A148" s="8" t="s">
        <v>235</v>
      </c>
    </row>
    <row r="149" customFormat="false" ht="13.2" hidden="false" customHeight="false" outlineLevel="0" collapsed="false">
      <c r="A149" s="35" t="s">
        <v>236</v>
      </c>
      <c r="B149" s="38" t="s">
        <v>108</v>
      </c>
    </row>
    <row r="150" customFormat="false" ht="13.2" hidden="false" customHeight="false" outlineLevel="0" collapsed="false">
      <c r="A150" s="35" t="s">
        <v>237</v>
      </c>
      <c r="B150" s="38" t="s">
        <v>108</v>
      </c>
    </row>
    <row r="151" customFormat="false" ht="13.2" hidden="false" customHeight="false" outlineLevel="0" collapsed="false">
      <c r="A151" s="35" t="s">
        <v>238</v>
      </c>
      <c r="B151" s="38" t="s">
        <v>106</v>
      </c>
    </row>
    <row r="152" customFormat="false" ht="13.2" hidden="false" customHeight="false" outlineLevel="0" collapsed="false">
      <c r="A152" s="35" t="s">
        <v>239</v>
      </c>
      <c r="B152" s="38" t="s">
        <v>108</v>
      </c>
    </row>
    <row r="153" customFormat="false" ht="13.2" hidden="false" customHeight="false" outlineLevel="0" collapsed="false">
      <c r="A153" s="35"/>
      <c r="B153" s="38" t="s">
        <v>108</v>
      </c>
    </row>
  </sheetData>
  <mergeCells count="1">
    <mergeCell ref="A2:A7"/>
  </mergeCells>
  <dataValidations count="1">
    <dataValidation allowBlank="true" errorStyle="stop" operator="between" showDropDown="false" showErrorMessage="true" showInputMessage="false" sqref="B10:B31 B34:B79 B82:B92 B95:B118 B122:B131 B134:B145 B149:B153" type="list">
      <formula1>$D$2:$D$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H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10" activePane="bottomLeft" state="frozen"/>
      <selection pane="topLeft" activeCell="A1" activeCellId="0" sqref="A1"/>
      <selection pane="bottomLeft" activeCell="A11" activeCellId="0" sqref="A11"/>
    </sheetView>
  </sheetViews>
  <sheetFormatPr defaultColWidth="11.43359375" defaultRowHeight="13.2" zeroHeight="false" outlineLevelRow="0" outlineLevelCol="0"/>
  <cols>
    <col collapsed="false" customWidth="true" hidden="false" outlineLevel="0" max="1" min="1" style="0" width="52.66"/>
    <col collapsed="false" customWidth="true" hidden="false" outlineLevel="0" max="2" min="2" style="45" width="2.99"/>
    <col collapsed="false" customWidth="true" hidden="false" outlineLevel="0" max="3" min="3" style="0" width="56.87"/>
    <col collapsed="false" customWidth="true" hidden="false" outlineLevel="0" max="4" min="4" style="45" width="2.99"/>
    <col collapsed="false" customWidth="true" hidden="false" outlineLevel="0" max="5" min="5" style="0" width="52.66"/>
    <col collapsed="false" customWidth="true" hidden="false" outlineLevel="0" max="6" min="6" style="45" width="2.99"/>
    <col collapsed="false" customWidth="true" hidden="false" outlineLevel="0" max="7" min="7" style="0" width="49.66"/>
    <col collapsed="false" customWidth="true" hidden="false" outlineLevel="0" max="8" min="8" style="0" width="25.43"/>
  </cols>
  <sheetData>
    <row r="1" customFormat="false" ht="39.9" hidden="false" customHeight="true" outlineLevel="0" collapsed="false">
      <c r="A1" s="46" t="s">
        <v>240</v>
      </c>
      <c r="B1" s="46"/>
      <c r="C1" s="46"/>
      <c r="D1" s="47"/>
      <c r="E1" s="48" t="s">
        <v>241</v>
      </c>
      <c r="F1" s="48"/>
      <c r="G1" s="48"/>
    </row>
    <row r="2" customFormat="false" ht="31.2" hidden="false" customHeight="false" outlineLevel="0" collapsed="false">
      <c r="A2" s="49" t="s">
        <v>242</v>
      </c>
      <c r="B2" s="50"/>
      <c r="C2" s="51" t="s">
        <v>243</v>
      </c>
      <c r="D2" s="52"/>
      <c r="E2" s="51" t="s">
        <v>244</v>
      </c>
      <c r="F2" s="50"/>
      <c r="G2" s="51" t="s">
        <v>245</v>
      </c>
    </row>
    <row r="3" s="38" customFormat="true" ht="15" hidden="false" customHeight="true" outlineLevel="0" collapsed="false">
      <c r="A3" s="53" t="s">
        <v>246</v>
      </c>
      <c r="B3" s="54"/>
      <c r="C3" s="55" t="s">
        <v>247</v>
      </c>
      <c r="D3" s="56"/>
      <c r="E3" s="55" t="s">
        <v>246</v>
      </c>
      <c r="F3" s="54"/>
      <c r="G3" s="57" t="s">
        <v>248</v>
      </c>
    </row>
    <row r="4" s="38" customFormat="true" ht="15" hidden="false" customHeight="true" outlineLevel="0" collapsed="false">
      <c r="A4" s="53"/>
      <c r="B4" s="56"/>
      <c r="C4" s="55"/>
      <c r="D4" s="56"/>
      <c r="E4" s="55"/>
      <c r="F4" s="56"/>
      <c r="G4" s="57"/>
    </row>
    <row r="5" s="38" customFormat="true" ht="15" hidden="false" customHeight="true" outlineLevel="0" collapsed="false">
      <c r="A5" s="53"/>
      <c r="B5" s="56"/>
      <c r="C5" s="55"/>
      <c r="D5" s="56"/>
      <c r="E5" s="55"/>
      <c r="F5" s="56"/>
      <c r="G5" s="57"/>
    </row>
    <row r="6" s="38" customFormat="true" ht="15" hidden="false" customHeight="true" outlineLevel="0" collapsed="false">
      <c r="A6" s="53"/>
      <c r="B6" s="56"/>
      <c r="C6" s="55"/>
      <c r="D6" s="56"/>
      <c r="E6" s="55"/>
      <c r="F6" s="56"/>
      <c r="G6" s="57"/>
    </row>
    <row r="7" s="63" customFormat="true" ht="225" hidden="false" customHeight="true" outlineLevel="0" collapsed="false">
      <c r="A7" s="58"/>
      <c r="B7" s="59"/>
      <c r="C7" s="60" t="s">
        <v>249</v>
      </c>
      <c r="D7" s="59"/>
      <c r="E7" s="61" t="s">
        <v>250</v>
      </c>
      <c r="F7" s="59"/>
      <c r="G7" s="62"/>
    </row>
    <row r="8" s="63" customFormat="true" ht="26.25" hidden="false" customHeight="true" outlineLevel="0" collapsed="false">
      <c r="A8" s="64"/>
      <c r="B8" s="59"/>
      <c r="C8" s="60"/>
      <c r="D8" s="59"/>
      <c r="E8" s="61"/>
      <c r="F8" s="59"/>
      <c r="G8" s="62"/>
    </row>
    <row r="9" s="70" customFormat="true" ht="39.6" hidden="false" customHeight="false" outlineLevel="0" collapsed="false">
      <c r="A9" s="65" t="s">
        <v>251</v>
      </c>
      <c r="B9" s="66"/>
      <c r="C9" s="67" t="s">
        <v>252</v>
      </c>
      <c r="D9" s="66"/>
      <c r="E9" s="68" t="s">
        <v>253</v>
      </c>
      <c r="F9" s="66"/>
      <c r="G9" s="69" t="s">
        <v>254</v>
      </c>
    </row>
    <row r="10" s="70" customFormat="true" ht="39.75" hidden="false" customHeight="true" outlineLevel="0" collapsed="false">
      <c r="A10" s="65" t="s">
        <v>255</v>
      </c>
      <c r="B10" s="71"/>
      <c r="C10" s="68" t="s">
        <v>256</v>
      </c>
      <c r="D10" s="66"/>
      <c r="E10" s="72" t="s">
        <v>257</v>
      </c>
      <c r="F10" s="71"/>
      <c r="G10" s="73" t="s">
        <v>258</v>
      </c>
    </row>
    <row r="11" s="70" customFormat="true" ht="39.6" hidden="false" customHeight="false" outlineLevel="0" collapsed="false">
      <c r="A11" s="65" t="s">
        <v>259</v>
      </c>
      <c r="B11" s="71"/>
      <c r="C11" s="74" t="s">
        <v>260</v>
      </c>
      <c r="D11" s="66"/>
      <c r="E11" s="74" t="s">
        <v>261</v>
      </c>
      <c r="F11" s="71"/>
      <c r="G11" s="75" t="s">
        <v>262</v>
      </c>
    </row>
    <row r="12" s="70" customFormat="true" ht="39.6" hidden="false" customHeight="false" outlineLevel="0" collapsed="false">
      <c r="A12" s="65" t="s">
        <v>263</v>
      </c>
      <c r="B12" s="71"/>
      <c r="C12" s="72" t="s">
        <v>264</v>
      </c>
      <c r="D12" s="66"/>
      <c r="E12" s="72" t="s">
        <v>265</v>
      </c>
      <c r="F12" s="71"/>
      <c r="G12" s="76" t="s">
        <v>266</v>
      </c>
    </row>
    <row r="13" s="70" customFormat="true" ht="52.8" hidden="false" customHeight="false" outlineLevel="0" collapsed="false">
      <c r="A13" s="65" t="s">
        <v>267</v>
      </c>
      <c r="B13" s="71"/>
      <c r="C13" s="74" t="s">
        <v>268</v>
      </c>
      <c r="D13" s="66"/>
      <c r="E13" s="77" t="s">
        <v>269</v>
      </c>
      <c r="F13" s="71"/>
      <c r="G13" s="75" t="s">
        <v>270</v>
      </c>
    </row>
    <row r="14" s="70" customFormat="true" ht="66" hidden="false" customHeight="false" outlineLevel="0" collapsed="false">
      <c r="A14" s="65" t="s">
        <v>271</v>
      </c>
      <c r="B14" s="71"/>
      <c r="C14" s="78" t="s">
        <v>272</v>
      </c>
      <c r="D14" s="66"/>
      <c r="E14" s="79" t="s">
        <v>21</v>
      </c>
      <c r="F14" s="71"/>
      <c r="G14" s="76" t="s">
        <v>273</v>
      </c>
    </row>
    <row r="15" s="70" customFormat="true" ht="66" hidden="false" customHeight="false" outlineLevel="0" collapsed="false">
      <c r="A15" s="65" t="s">
        <v>274</v>
      </c>
      <c r="B15" s="71"/>
      <c r="C15" s="74" t="s">
        <v>275</v>
      </c>
      <c r="D15" s="66"/>
      <c r="E15" s="77" t="s">
        <v>21</v>
      </c>
      <c r="F15" s="71"/>
      <c r="G15" s="80" t="s">
        <v>276</v>
      </c>
    </row>
    <row r="16" s="70" customFormat="true" ht="39.6" hidden="false" customHeight="false" outlineLevel="0" collapsed="false">
      <c r="A16" s="65" t="s">
        <v>277</v>
      </c>
      <c r="B16" s="71"/>
      <c r="C16" s="72" t="s">
        <v>278</v>
      </c>
      <c r="D16" s="66"/>
      <c r="E16" s="79" t="s">
        <v>21</v>
      </c>
      <c r="F16" s="71"/>
      <c r="G16" s="81" t="s">
        <v>279</v>
      </c>
    </row>
    <row r="17" customFormat="false" ht="59.25" hidden="false" customHeight="true" outlineLevel="0" collapsed="false">
      <c r="A17" s="65" t="s">
        <v>280</v>
      </c>
      <c r="B17" s="71"/>
      <c r="C17" s="82" t="s">
        <v>281</v>
      </c>
      <c r="D17" s="66"/>
      <c r="E17" s="77" t="s">
        <v>21</v>
      </c>
      <c r="F17" s="71"/>
      <c r="G17" s="80" t="s">
        <v>282</v>
      </c>
    </row>
    <row r="18" customFormat="false" ht="55.5" hidden="false" customHeight="true" outlineLevel="0" collapsed="false">
      <c r="A18" s="65" t="s">
        <v>283</v>
      </c>
      <c r="B18" s="71"/>
      <c r="C18" s="78" t="s">
        <v>284</v>
      </c>
      <c r="D18" s="66"/>
      <c r="E18" s="79" t="s">
        <v>21</v>
      </c>
      <c r="F18" s="71"/>
      <c r="G18" s="81" t="s">
        <v>285</v>
      </c>
    </row>
    <row r="19" customFormat="false" ht="26.4" hidden="false" customHeight="false" outlineLevel="0" collapsed="false">
      <c r="A19" s="83" t="s">
        <v>286</v>
      </c>
      <c r="B19" s="71"/>
      <c r="C19" s="72" t="s">
        <v>287</v>
      </c>
      <c r="D19" s="66"/>
      <c r="E19" s="77" t="s">
        <v>21</v>
      </c>
      <c r="F19" s="71"/>
      <c r="G19" s="80" t="s">
        <v>288</v>
      </c>
    </row>
    <row r="20" customFormat="false" ht="114" hidden="false" customHeight="true" outlineLevel="0" collapsed="false">
      <c r="A20" s="65" t="s">
        <v>289</v>
      </c>
      <c r="B20" s="71"/>
      <c r="C20" s="74" t="s">
        <v>290</v>
      </c>
      <c r="D20" s="66"/>
      <c r="E20" s="79" t="s">
        <v>21</v>
      </c>
      <c r="F20" s="71"/>
      <c r="G20" s="81" t="s">
        <v>291</v>
      </c>
    </row>
    <row r="21" customFormat="false" ht="45" hidden="false" customHeight="true" outlineLevel="0" collapsed="false">
      <c r="A21" s="83" t="s">
        <v>292</v>
      </c>
      <c r="B21" s="84"/>
      <c r="C21" s="78" t="s">
        <v>293</v>
      </c>
      <c r="D21" s="85"/>
      <c r="E21" s="77" t="s">
        <v>21</v>
      </c>
      <c r="F21" s="84"/>
      <c r="G21" s="86" t="s">
        <v>294</v>
      </c>
    </row>
    <row r="22" customFormat="false" ht="66" hidden="false" customHeight="false" outlineLevel="0" collapsed="false">
      <c r="A22" s="65" t="s">
        <v>295</v>
      </c>
      <c r="B22" s="71"/>
      <c r="C22" s="87" t="s">
        <v>296</v>
      </c>
      <c r="D22" s="66"/>
      <c r="E22" s="79" t="s">
        <v>21</v>
      </c>
      <c r="F22" s="71"/>
      <c r="G22" s="81" t="s">
        <v>297</v>
      </c>
    </row>
    <row r="23" customFormat="false" ht="57" hidden="false" customHeight="true" outlineLevel="0" collapsed="false">
      <c r="A23" s="88"/>
      <c r="B23" s="84"/>
      <c r="C23" s="78" t="s">
        <v>298</v>
      </c>
      <c r="D23" s="85"/>
      <c r="E23" s="77" t="s">
        <v>21</v>
      </c>
      <c r="F23" s="84"/>
      <c r="G23" s="86" t="s">
        <v>299</v>
      </c>
    </row>
    <row r="24" customFormat="false" ht="50.25" hidden="false" customHeight="true" outlineLevel="0" collapsed="false">
      <c r="A24" s="89"/>
      <c r="B24" s="71"/>
      <c r="C24" s="90" t="s">
        <v>300</v>
      </c>
      <c r="D24" s="66"/>
      <c r="E24" s="79" t="s">
        <v>21</v>
      </c>
      <c r="F24" s="71"/>
      <c r="G24" s="81" t="s">
        <v>301</v>
      </c>
    </row>
    <row r="25" customFormat="false" ht="59.25" hidden="false" customHeight="true" outlineLevel="0" collapsed="false">
      <c r="A25" s="91"/>
      <c r="B25" s="71"/>
      <c r="C25" s="78" t="s">
        <v>302</v>
      </c>
      <c r="D25" s="66"/>
      <c r="E25" s="77" t="s">
        <v>21</v>
      </c>
      <c r="F25" s="71"/>
      <c r="G25" s="80" t="s">
        <v>303</v>
      </c>
    </row>
    <row r="26" customFormat="false" ht="39.6" hidden="false" customHeight="false" outlineLevel="0" collapsed="false">
      <c r="A26" s="89"/>
      <c r="B26" s="71"/>
      <c r="C26" s="68" t="s">
        <v>304</v>
      </c>
      <c r="D26" s="66"/>
      <c r="E26" s="79" t="s">
        <v>21</v>
      </c>
      <c r="F26" s="71"/>
      <c r="G26" s="81" t="s">
        <v>305</v>
      </c>
    </row>
    <row r="27" customFormat="false" ht="54" hidden="false" customHeight="true" outlineLevel="0" collapsed="false">
      <c r="A27" s="91"/>
      <c r="B27" s="71"/>
      <c r="C27" s="67" t="s">
        <v>306</v>
      </c>
      <c r="D27" s="66"/>
      <c r="E27" s="77" t="s">
        <v>21</v>
      </c>
      <c r="F27" s="71"/>
      <c r="G27" s="80" t="s">
        <v>307</v>
      </c>
    </row>
    <row r="28" customFormat="false" ht="68.25" hidden="false" customHeight="true" outlineLevel="0" collapsed="false">
      <c r="A28" s="89"/>
      <c r="B28" s="71"/>
      <c r="C28" s="92" t="s">
        <v>308</v>
      </c>
      <c r="D28" s="66"/>
      <c r="E28" s="79" t="s">
        <v>21</v>
      </c>
      <c r="F28" s="71"/>
      <c r="G28" s="81" t="s">
        <v>309</v>
      </c>
    </row>
    <row r="29" customFormat="false" ht="68.25" hidden="false" customHeight="true" outlineLevel="0" collapsed="false">
      <c r="A29" s="88"/>
      <c r="B29" s="71"/>
      <c r="C29" s="93"/>
      <c r="D29" s="66"/>
      <c r="E29" s="77" t="s">
        <v>21</v>
      </c>
      <c r="F29" s="71"/>
      <c r="G29" s="80" t="s">
        <v>310</v>
      </c>
    </row>
    <row r="30" customFormat="false" ht="68.25" hidden="false" customHeight="true" outlineLevel="0" collapsed="false">
      <c r="A30" s="94"/>
      <c r="B30" s="71"/>
      <c r="C30" s="78" t="s">
        <v>21</v>
      </c>
      <c r="D30" s="66"/>
      <c r="E30" s="79" t="s">
        <v>21</v>
      </c>
      <c r="F30" s="71"/>
      <c r="G30" s="81" t="s">
        <v>311</v>
      </c>
    </row>
    <row r="31" customFormat="false" ht="68.25" hidden="false" customHeight="true" outlineLevel="0" collapsed="false">
      <c r="A31" s="91"/>
      <c r="B31" s="71"/>
      <c r="C31" s="90" t="s">
        <v>21</v>
      </c>
      <c r="D31" s="66"/>
      <c r="E31" s="77" t="s">
        <v>21</v>
      </c>
      <c r="F31" s="71"/>
      <c r="G31" s="86" t="s">
        <v>312</v>
      </c>
    </row>
    <row r="32" customFormat="false" ht="68.25" hidden="false" customHeight="true" outlineLevel="0" collapsed="false">
      <c r="A32" s="89"/>
      <c r="B32" s="71"/>
      <c r="C32" s="78" t="s">
        <v>21</v>
      </c>
      <c r="D32" s="66"/>
      <c r="E32" s="79" t="s">
        <v>21</v>
      </c>
      <c r="F32" s="71"/>
      <c r="G32" s="81" t="s">
        <v>313</v>
      </c>
    </row>
    <row r="33" customFormat="false" ht="68.25" hidden="false" customHeight="true" outlineLevel="0" collapsed="false">
      <c r="A33" s="91"/>
      <c r="B33" s="71"/>
      <c r="C33" s="78" t="s">
        <v>21</v>
      </c>
      <c r="D33" s="66"/>
      <c r="E33" s="77" t="s">
        <v>21</v>
      </c>
      <c r="F33" s="71"/>
      <c r="G33" s="86" t="s">
        <v>314</v>
      </c>
    </row>
    <row r="34" customFormat="false" ht="68.25" hidden="false" customHeight="true" outlineLevel="0" collapsed="false">
      <c r="A34" s="95"/>
      <c r="B34" s="71"/>
      <c r="C34" s="90" t="s">
        <v>21</v>
      </c>
      <c r="D34" s="66"/>
      <c r="E34" s="96" t="s">
        <v>21</v>
      </c>
      <c r="F34" s="71"/>
      <c r="G34" s="81" t="s">
        <v>315</v>
      </c>
    </row>
    <row r="35" customFormat="false" ht="68.25" hidden="false" customHeight="true" outlineLevel="0" collapsed="false">
      <c r="A35" s="95"/>
      <c r="B35" s="71"/>
      <c r="C35" s="78" t="s">
        <v>21</v>
      </c>
      <c r="D35" s="66"/>
      <c r="E35" s="96" t="s">
        <v>21</v>
      </c>
      <c r="F35" s="71"/>
      <c r="G35" s="81" t="s">
        <v>316</v>
      </c>
    </row>
    <row r="36" customFormat="false" ht="68.25" hidden="false" customHeight="true" outlineLevel="0" collapsed="false">
      <c r="A36" s="91"/>
      <c r="B36" s="84"/>
      <c r="C36" s="82" t="s">
        <v>21</v>
      </c>
      <c r="D36" s="85"/>
      <c r="E36" s="77" t="s">
        <v>21</v>
      </c>
      <c r="F36" s="84"/>
      <c r="G36" s="86" t="s">
        <v>317</v>
      </c>
    </row>
    <row r="37" customFormat="false" ht="52.8" hidden="false" customHeight="false" outlineLevel="0" collapsed="false">
      <c r="A37" s="89"/>
      <c r="B37" s="71"/>
      <c r="C37" s="78" t="s">
        <v>21</v>
      </c>
      <c r="D37" s="66"/>
      <c r="E37" s="79" t="s">
        <v>21</v>
      </c>
      <c r="F37" s="71"/>
      <c r="G37" s="81" t="s">
        <v>318</v>
      </c>
    </row>
    <row r="38" customFormat="false" ht="39.6" hidden="false" customHeight="false" outlineLevel="0" collapsed="false">
      <c r="A38" s="91"/>
      <c r="B38" s="97"/>
      <c r="C38" s="82" t="s">
        <v>21</v>
      </c>
      <c r="D38" s="98"/>
      <c r="E38" s="82" t="s">
        <v>21</v>
      </c>
      <c r="F38" s="97"/>
      <c r="G38" s="80" t="s">
        <v>319</v>
      </c>
    </row>
    <row r="39" customFormat="false" ht="26.4" hidden="false" customHeight="false" outlineLevel="0" collapsed="false">
      <c r="A39" s="89"/>
      <c r="B39" s="97"/>
      <c r="C39" s="78" t="s">
        <v>21</v>
      </c>
      <c r="D39" s="98"/>
      <c r="E39" s="78" t="s">
        <v>21</v>
      </c>
      <c r="F39" s="97"/>
      <c r="G39" s="81" t="s">
        <v>320</v>
      </c>
    </row>
    <row r="40" customFormat="false" ht="79.2" hidden="false" customHeight="false" outlineLevel="0" collapsed="false">
      <c r="A40" s="91"/>
      <c r="B40" s="97"/>
      <c r="C40" s="82" t="s">
        <v>21</v>
      </c>
      <c r="D40" s="98"/>
      <c r="E40" s="82" t="s">
        <v>21</v>
      </c>
      <c r="F40" s="97"/>
      <c r="G40" s="80" t="s">
        <v>321</v>
      </c>
    </row>
    <row r="41" customFormat="false" ht="39.6" hidden="false" customHeight="false" outlineLevel="0" collapsed="false">
      <c r="A41" s="89"/>
      <c r="B41" s="97"/>
      <c r="C41" s="78" t="s">
        <v>21</v>
      </c>
      <c r="D41" s="98"/>
      <c r="E41" s="78" t="s">
        <v>21</v>
      </c>
      <c r="F41" s="97"/>
      <c r="G41" s="81" t="s">
        <v>322</v>
      </c>
    </row>
    <row r="42" customFormat="false" ht="39.6" hidden="false" customHeight="false" outlineLevel="0" collapsed="false">
      <c r="A42" s="99"/>
      <c r="B42" s="97"/>
      <c r="C42" s="93"/>
      <c r="D42" s="98"/>
      <c r="E42" s="82" t="s">
        <v>21</v>
      </c>
      <c r="F42" s="97"/>
      <c r="G42" s="80" t="s">
        <v>323</v>
      </c>
    </row>
    <row r="43" customFormat="false" ht="52.8" hidden="false" customHeight="false" outlineLevel="0" collapsed="false">
      <c r="A43" s="100" t="s">
        <v>21</v>
      </c>
      <c r="B43" s="97"/>
      <c r="C43" s="101"/>
      <c r="D43" s="98"/>
      <c r="E43" s="101" t="s">
        <v>21</v>
      </c>
      <c r="F43" s="97"/>
      <c r="G43" s="102" t="s">
        <v>324</v>
      </c>
    </row>
    <row r="44" customFormat="false" ht="52.8" hidden="false" customHeight="false" outlineLevel="0" collapsed="false">
      <c r="A44" s="103"/>
      <c r="B44" s="98"/>
      <c r="C44" s="93"/>
      <c r="D44" s="98"/>
      <c r="E44" s="93"/>
      <c r="F44" s="98"/>
      <c r="G44" s="104" t="s">
        <v>325</v>
      </c>
    </row>
    <row r="45" customFormat="false" ht="79.2" hidden="false" customHeight="false" outlineLevel="0" collapsed="false">
      <c r="A45" s="100"/>
      <c r="B45" s="97"/>
      <c r="C45" s="101"/>
      <c r="D45" s="98"/>
      <c r="E45" s="101"/>
      <c r="F45" s="97"/>
      <c r="G45" s="102" t="s">
        <v>326</v>
      </c>
    </row>
    <row r="46" customFormat="false" ht="26.4" hidden="false" customHeight="false" outlineLevel="0" collapsed="false">
      <c r="A46" s="103"/>
      <c r="B46" s="98"/>
      <c r="C46" s="93"/>
      <c r="D46" s="98"/>
      <c r="E46" s="93"/>
      <c r="F46" s="98"/>
      <c r="G46" s="104" t="s">
        <v>327</v>
      </c>
    </row>
    <row r="47" customFormat="false" ht="126" hidden="false" customHeight="true" outlineLevel="0" collapsed="false">
      <c r="A47" s="100"/>
      <c r="B47" s="97"/>
      <c r="C47" s="101"/>
      <c r="D47" s="98"/>
      <c r="E47" s="101"/>
      <c r="F47" s="97"/>
      <c r="G47" s="105" t="s">
        <v>328</v>
      </c>
      <c r="H47" s="106" t="s">
        <v>329</v>
      </c>
    </row>
    <row r="48" customFormat="false" ht="66" hidden="false" customHeight="false" outlineLevel="0" collapsed="false">
      <c r="A48" s="103"/>
      <c r="B48" s="98"/>
      <c r="C48" s="93"/>
      <c r="D48" s="98"/>
      <c r="E48" s="93"/>
      <c r="F48" s="98"/>
      <c r="G48" s="69" t="s">
        <v>330</v>
      </c>
    </row>
    <row r="49" customFormat="false" ht="39.6" hidden="false" customHeight="false" outlineLevel="0" collapsed="false">
      <c r="A49" s="100"/>
      <c r="B49" s="97"/>
      <c r="C49" s="101"/>
      <c r="D49" s="98"/>
      <c r="E49" s="101"/>
      <c r="F49" s="97"/>
      <c r="G49" s="107" t="s">
        <v>331</v>
      </c>
    </row>
    <row r="50" customFormat="false" ht="66" hidden="false" customHeight="false" outlineLevel="0" collapsed="false">
      <c r="A50" s="103"/>
      <c r="B50" s="98"/>
      <c r="C50" s="93"/>
      <c r="D50" s="98"/>
      <c r="E50" s="93"/>
      <c r="F50" s="98"/>
      <c r="G50" s="69" t="s">
        <v>332</v>
      </c>
    </row>
    <row r="51" customFormat="false" ht="93.75" hidden="false" customHeight="true" outlineLevel="0" collapsed="false">
      <c r="A51" s="108"/>
      <c r="B51" s="97"/>
      <c r="C51" s="78"/>
      <c r="D51" s="98"/>
      <c r="E51" s="78"/>
      <c r="F51" s="97"/>
      <c r="G51" s="76" t="s">
        <v>333</v>
      </c>
    </row>
    <row r="52" customFormat="false" ht="92.4" hidden="false" customHeight="false" outlineLevel="0" collapsed="false">
      <c r="B52" s="98"/>
      <c r="D52" s="98"/>
      <c r="F52" s="98"/>
      <c r="G52" s="69" t="s">
        <v>334</v>
      </c>
    </row>
    <row r="53" customFormat="false" ht="46.5" hidden="false" customHeight="true" outlineLevel="0" collapsed="false">
      <c r="A53" s="109"/>
      <c r="B53" s="97"/>
      <c r="C53" s="110"/>
      <c r="D53" s="98"/>
      <c r="E53" s="110"/>
      <c r="F53" s="97"/>
      <c r="G53" s="76" t="s">
        <v>335</v>
      </c>
    </row>
    <row r="54" customFormat="false" ht="26.4" hidden="false" customHeight="false" outlineLevel="0" collapsed="false">
      <c r="B54" s="98"/>
      <c r="D54" s="98"/>
      <c r="F54" s="98"/>
      <c r="G54" s="69" t="s">
        <v>336</v>
      </c>
    </row>
    <row r="55" customFormat="false" ht="39.6" hidden="false" customHeight="false" outlineLevel="0" collapsed="false">
      <c r="A55" s="109"/>
      <c r="B55" s="97"/>
      <c r="C55" s="110"/>
      <c r="D55" s="98"/>
      <c r="E55" s="110"/>
      <c r="F55" s="97"/>
      <c r="G55" s="76" t="s">
        <v>337</v>
      </c>
    </row>
    <row r="56" customFormat="false" ht="79.2" hidden="false" customHeight="false" outlineLevel="0" collapsed="false">
      <c r="B56" s="98"/>
      <c r="D56" s="98"/>
      <c r="F56" s="98"/>
      <c r="G56" s="69" t="s">
        <v>338</v>
      </c>
    </row>
    <row r="57" customFormat="false" ht="274.5" hidden="false" customHeight="true" outlineLevel="0" collapsed="false">
      <c r="A57" s="109"/>
      <c r="B57" s="97"/>
      <c r="C57" s="110"/>
      <c r="D57" s="98"/>
      <c r="E57" s="110"/>
      <c r="F57" s="97"/>
      <c r="G57" s="76" t="s">
        <v>339</v>
      </c>
    </row>
    <row r="58" customFormat="false" ht="82.5" hidden="false" customHeight="true" outlineLevel="0" collapsed="false">
      <c r="B58" s="98"/>
      <c r="D58" s="98"/>
      <c r="F58" s="98"/>
      <c r="G58" s="69" t="s">
        <v>340</v>
      </c>
    </row>
    <row r="59" customFormat="false" ht="79.2" hidden="false" customHeight="false" outlineLevel="0" collapsed="false">
      <c r="A59" s="109"/>
      <c r="B59" s="97"/>
      <c r="C59" s="110"/>
      <c r="D59" s="98"/>
      <c r="E59" s="110"/>
      <c r="F59" s="98"/>
      <c r="G59" s="107" t="s">
        <v>341</v>
      </c>
    </row>
    <row r="60" customFormat="false" ht="52.8" hidden="false" customHeight="false" outlineLevel="0" collapsed="false">
      <c r="B60" s="98"/>
      <c r="D60" s="98"/>
      <c r="F60" s="98"/>
      <c r="G60" s="69" t="s">
        <v>342</v>
      </c>
    </row>
    <row r="61" customFormat="false" ht="39.6" hidden="false" customHeight="false" outlineLevel="0" collapsed="false">
      <c r="A61" s="109"/>
      <c r="B61" s="97"/>
      <c r="C61" s="110"/>
      <c r="D61" s="98"/>
      <c r="E61" s="110"/>
      <c r="F61" s="98"/>
      <c r="G61" s="107" t="s">
        <v>343</v>
      </c>
    </row>
    <row r="62" customFormat="false" ht="39.6" hidden="false" customHeight="false" outlineLevel="0" collapsed="false">
      <c r="B62" s="98"/>
      <c r="D62" s="98"/>
      <c r="F62" s="98"/>
      <c r="G62" s="69" t="s">
        <v>344</v>
      </c>
    </row>
    <row r="63" customFormat="false" ht="100.5" hidden="false" customHeight="true" outlineLevel="0" collapsed="false">
      <c r="A63" s="109"/>
      <c r="B63" s="97"/>
      <c r="C63" s="110"/>
      <c r="D63" s="98"/>
      <c r="E63" s="110"/>
      <c r="F63" s="98"/>
      <c r="G63" s="107" t="s">
        <v>345</v>
      </c>
    </row>
    <row r="64" customFormat="false" ht="84" hidden="false" customHeight="true" outlineLevel="0" collapsed="false">
      <c r="B64" s="98"/>
      <c r="D64" s="98"/>
      <c r="F64" s="98"/>
      <c r="G64" s="111" t="s">
        <v>346</v>
      </c>
    </row>
    <row r="65" customFormat="false" ht="129" hidden="false" customHeight="true" outlineLevel="0" collapsed="false">
      <c r="A65" s="109"/>
      <c r="B65" s="97"/>
      <c r="C65" s="110"/>
      <c r="D65" s="98"/>
      <c r="E65" s="110"/>
      <c r="F65" s="98"/>
      <c r="G65" s="73" t="s">
        <v>347</v>
      </c>
    </row>
    <row r="66" customFormat="false" ht="39.6" hidden="false" customHeight="false" outlineLevel="0" collapsed="false">
      <c r="B66" s="98"/>
      <c r="D66" s="98"/>
      <c r="F66" s="98"/>
      <c r="G66" s="112" t="s">
        <v>348</v>
      </c>
    </row>
    <row r="67" customFormat="false" ht="36.75" hidden="false" customHeight="true" outlineLevel="0" collapsed="false">
      <c r="A67" s="109"/>
      <c r="B67" s="97"/>
      <c r="C67" s="110"/>
      <c r="D67" s="98"/>
      <c r="E67" s="110"/>
      <c r="F67" s="98"/>
      <c r="G67" s="73" t="s">
        <v>349</v>
      </c>
    </row>
    <row r="68" customFormat="false" ht="53.25" hidden="false" customHeight="true" outlineLevel="0" collapsed="false">
      <c r="A68" s="103"/>
      <c r="B68" s="98"/>
      <c r="C68" s="93"/>
      <c r="D68" s="98"/>
      <c r="E68" s="93"/>
      <c r="F68" s="98"/>
      <c r="G68" s="69" t="s">
        <v>350</v>
      </c>
    </row>
    <row r="69" customFormat="false" ht="39.6" hidden="false" customHeight="false" outlineLevel="0" collapsed="false">
      <c r="A69" s="109"/>
      <c r="B69" s="97"/>
      <c r="C69" s="110"/>
      <c r="D69" s="98"/>
      <c r="E69" s="110"/>
      <c r="F69" s="98"/>
      <c r="G69" s="73" t="s">
        <v>351</v>
      </c>
    </row>
    <row r="70" customFormat="false" ht="39" hidden="false" customHeight="true" outlineLevel="0" collapsed="false">
      <c r="A70" s="103"/>
      <c r="B70" s="113"/>
      <c r="C70" s="93"/>
      <c r="D70" s="113"/>
      <c r="E70" s="93"/>
      <c r="F70" s="113"/>
      <c r="G70" s="69" t="s">
        <v>352</v>
      </c>
    </row>
    <row r="71" customFormat="false" ht="69.75" hidden="false" customHeight="true" outlineLevel="0" collapsed="false">
      <c r="A71" s="109"/>
      <c r="B71" s="97"/>
      <c r="C71" s="110"/>
      <c r="D71" s="98"/>
      <c r="E71" s="110"/>
      <c r="F71" s="98"/>
      <c r="G71" s="73" t="s">
        <v>353</v>
      </c>
    </row>
    <row r="72" customFormat="false" ht="46.5" hidden="false" customHeight="true" outlineLevel="0" collapsed="false">
      <c r="A72" s="103"/>
      <c r="B72" s="113"/>
      <c r="C72" s="93"/>
      <c r="D72" s="113"/>
      <c r="E72" s="93"/>
      <c r="F72" s="113"/>
      <c r="G72" s="69" t="s">
        <v>354</v>
      </c>
    </row>
    <row r="73" customFormat="false" ht="51.75" hidden="false" customHeight="true" outlineLevel="0" collapsed="false">
      <c r="A73" s="109"/>
      <c r="B73" s="97"/>
      <c r="C73" s="110"/>
      <c r="D73" s="98"/>
      <c r="E73" s="110"/>
      <c r="F73" s="98"/>
      <c r="G73" s="73" t="s">
        <v>355</v>
      </c>
    </row>
    <row r="74" customFormat="false" ht="126" hidden="false" customHeight="true" outlineLevel="0" collapsed="false">
      <c r="A74" s="103"/>
      <c r="B74" s="113"/>
      <c r="C74" s="93"/>
      <c r="D74" s="113"/>
      <c r="E74" s="93"/>
      <c r="F74" s="113"/>
      <c r="G74" s="69" t="s">
        <v>356</v>
      </c>
    </row>
    <row r="75" customFormat="false" ht="79.2" hidden="false" customHeight="false" outlineLevel="0" collapsed="false">
      <c r="A75" s="109"/>
      <c r="B75" s="97"/>
      <c r="C75" s="110"/>
      <c r="D75" s="98"/>
      <c r="E75" s="110"/>
      <c r="F75" s="98"/>
      <c r="G75" s="73" t="s">
        <v>357</v>
      </c>
    </row>
    <row r="76" customFormat="false" ht="26.4" hidden="false" customHeight="false" outlineLevel="0" collapsed="false">
      <c r="A76" s="103"/>
      <c r="B76" s="113"/>
      <c r="C76" s="93"/>
      <c r="D76" s="113"/>
      <c r="E76" s="93"/>
      <c r="F76" s="113"/>
      <c r="G76" s="69" t="s">
        <v>358</v>
      </c>
    </row>
    <row r="77" customFormat="false" ht="118.8" hidden="false" customHeight="false" outlineLevel="0" collapsed="false">
      <c r="A77" s="109"/>
      <c r="B77" s="97"/>
      <c r="C77" s="110"/>
      <c r="D77" s="98"/>
      <c r="E77" s="110"/>
      <c r="F77" s="98"/>
      <c r="G77" s="73" t="s">
        <v>359</v>
      </c>
    </row>
    <row r="78" customFormat="false" ht="26.4" hidden="false" customHeight="false" outlineLevel="0" collapsed="false">
      <c r="A78" s="103"/>
      <c r="B78" s="113"/>
      <c r="C78" s="93"/>
      <c r="D78" s="113"/>
      <c r="E78" s="93"/>
      <c r="F78" s="113"/>
      <c r="G78" s="69" t="s">
        <v>360</v>
      </c>
    </row>
    <row r="79" customFormat="false" ht="52.8" hidden="false" customHeight="false" outlineLevel="0" collapsed="false">
      <c r="A79" s="109"/>
      <c r="B79" s="97"/>
      <c r="C79" s="110"/>
      <c r="D79" s="98"/>
      <c r="E79" s="110"/>
      <c r="F79" s="98"/>
      <c r="G79" s="73" t="s">
        <v>361</v>
      </c>
    </row>
    <row r="80" customFormat="false" ht="66" hidden="false" customHeight="false" outlineLevel="0" collapsed="false">
      <c r="A80" s="103"/>
      <c r="B80" s="113"/>
      <c r="C80" s="93"/>
      <c r="D80" s="113"/>
      <c r="E80" s="93"/>
      <c r="F80" s="113"/>
      <c r="G80" s="69" t="s">
        <v>362</v>
      </c>
    </row>
    <row r="81" customFormat="false" ht="66" hidden="false" customHeight="false" outlineLevel="0" collapsed="false">
      <c r="A81" s="109"/>
      <c r="B81" s="97"/>
      <c r="C81" s="110"/>
      <c r="D81" s="98"/>
      <c r="E81" s="110"/>
      <c r="F81" s="98"/>
      <c r="G81" s="73" t="s">
        <v>363</v>
      </c>
    </row>
    <row r="82" customFormat="false" ht="39.6" hidden="false" customHeight="false" outlineLevel="0" collapsed="false">
      <c r="A82" s="103"/>
      <c r="B82" s="113"/>
      <c r="C82" s="93"/>
      <c r="D82" s="113"/>
      <c r="E82" s="93"/>
      <c r="F82" s="113"/>
      <c r="G82" s="69" t="s">
        <v>364</v>
      </c>
    </row>
    <row r="83" customFormat="false" ht="39.6" hidden="false" customHeight="false" outlineLevel="0" collapsed="false">
      <c r="A83" s="109"/>
      <c r="B83" s="97"/>
      <c r="C83" s="110"/>
      <c r="D83" s="98"/>
      <c r="E83" s="110"/>
      <c r="F83" s="98"/>
      <c r="G83" s="73" t="s">
        <v>365</v>
      </c>
    </row>
    <row r="84" customFormat="false" ht="180.75" hidden="false" customHeight="true" outlineLevel="0" collapsed="false">
      <c r="A84" s="103"/>
      <c r="B84" s="113"/>
      <c r="C84" s="93"/>
      <c r="D84" s="113"/>
      <c r="E84" s="93"/>
      <c r="F84" s="113"/>
      <c r="G84" s="69" t="s">
        <v>366</v>
      </c>
    </row>
    <row r="85" customFormat="false" ht="173.25" hidden="false" customHeight="true" outlineLevel="0" collapsed="false">
      <c r="A85" s="109"/>
      <c r="B85" s="97"/>
      <c r="C85" s="110"/>
      <c r="D85" s="98"/>
      <c r="E85" s="110"/>
      <c r="F85" s="98"/>
      <c r="G85" s="73" t="s">
        <v>367</v>
      </c>
    </row>
    <row r="86" customFormat="false" ht="39.6" hidden="false" customHeight="false" outlineLevel="0" collapsed="false">
      <c r="A86" s="103"/>
      <c r="B86" s="113"/>
      <c r="C86" s="93"/>
      <c r="D86" s="113"/>
      <c r="E86" s="93"/>
      <c r="F86" s="113"/>
      <c r="G86" s="69" t="s">
        <v>368</v>
      </c>
    </row>
    <row r="87" customFormat="false" ht="52.8" hidden="false" customHeight="false" outlineLevel="0" collapsed="false">
      <c r="A87" s="109"/>
      <c r="B87" s="97"/>
      <c r="C87" s="110"/>
      <c r="D87" s="98"/>
      <c r="E87" s="110"/>
      <c r="F87" s="98"/>
      <c r="G87" s="73" t="s">
        <v>369</v>
      </c>
    </row>
    <row r="88" customFormat="false" ht="39.6" hidden="false" customHeight="false" outlineLevel="0" collapsed="false">
      <c r="A88" s="103"/>
      <c r="B88" s="113"/>
      <c r="C88" s="93"/>
      <c r="D88" s="113"/>
      <c r="E88" s="93"/>
      <c r="F88" s="113"/>
      <c r="G88" s="69" t="s">
        <v>370</v>
      </c>
    </row>
    <row r="89" customFormat="false" ht="52.8" hidden="false" customHeight="false" outlineLevel="0" collapsed="false">
      <c r="A89" s="109"/>
      <c r="B89" s="97"/>
      <c r="C89" s="110"/>
      <c r="D89" s="98"/>
      <c r="E89" s="110"/>
      <c r="F89" s="98"/>
      <c r="G89" s="73" t="s">
        <v>371</v>
      </c>
    </row>
  </sheetData>
  <mergeCells count="6">
    <mergeCell ref="A1:C1"/>
    <mergeCell ref="E1:G1"/>
    <mergeCell ref="A3:A6"/>
    <mergeCell ref="C3:C6"/>
    <mergeCell ref="E3:E6"/>
    <mergeCell ref="G3: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F63"/>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53" activeCellId="0" sqref="A53:F53"/>
    </sheetView>
  </sheetViews>
  <sheetFormatPr defaultColWidth="11.43359375" defaultRowHeight="13.2" zeroHeight="false" outlineLevelRow="0" outlineLevelCol="0"/>
  <cols>
    <col collapsed="false" customWidth="true" hidden="false" outlineLevel="0" max="1" min="1" style="114" width="66.66"/>
    <col collapsed="false" customWidth="true" hidden="false" outlineLevel="0" max="3" min="2" style="114" width="2.1"/>
    <col collapsed="false" customWidth="true" hidden="false" outlineLevel="0" max="4" min="4" style="114" width="57.55"/>
    <col collapsed="false" customWidth="true" hidden="false" outlineLevel="0" max="6" min="5" style="114" width="2.1"/>
    <col collapsed="false" customWidth="false" hidden="false" outlineLevel="0" max="257" min="7" style="114" width="11.43"/>
  </cols>
  <sheetData>
    <row r="1" customFormat="false" ht="12.75" hidden="false" customHeight="true" outlineLevel="0" collapsed="false">
      <c r="A1" s="115" t="s">
        <v>372</v>
      </c>
      <c r="B1" s="115"/>
      <c r="C1" s="116"/>
      <c r="D1" s="117" t="s">
        <v>373</v>
      </c>
      <c r="E1" s="117"/>
      <c r="F1" s="116"/>
    </row>
    <row r="2" customFormat="false" ht="34.5" hidden="false" customHeight="true" outlineLevel="0" collapsed="false">
      <c r="A2" s="115"/>
      <c r="B2" s="115"/>
      <c r="C2" s="118"/>
      <c r="D2" s="117"/>
      <c r="E2" s="117"/>
      <c r="F2" s="118"/>
    </row>
    <row r="3" customFormat="false" ht="13.2" hidden="false" customHeight="false" outlineLevel="0" collapsed="false">
      <c r="A3" s="119" t="s">
        <v>374</v>
      </c>
      <c r="B3" s="120"/>
      <c r="C3" s="121"/>
      <c r="D3" s="122" t="s">
        <v>375</v>
      </c>
      <c r="E3" s="120"/>
      <c r="F3" s="121"/>
    </row>
    <row r="4" customFormat="false" ht="92.4" hidden="false" customHeight="false" outlineLevel="0" collapsed="false">
      <c r="A4" s="123" t="s">
        <v>376</v>
      </c>
      <c r="B4" s="120"/>
      <c r="C4" s="121"/>
      <c r="D4" s="124" t="s">
        <v>377</v>
      </c>
      <c r="E4" s="120"/>
      <c r="F4" s="121"/>
    </row>
    <row r="5" customFormat="false" ht="13.2" hidden="false" customHeight="false" outlineLevel="0" collapsed="false">
      <c r="A5" s="125" t="s">
        <v>378</v>
      </c>
      <c r="B5" s="126" t="n">
        <v>1</v>
      </c>
      <c r="C5" s="121"/>
      <c r="D5" s="126" t="s">
        <v>379</v>
      </c>
      <c r="E5" s="126" t="n">
        <v>1</v>
      </c>
      <c r="F5" s="121"/>
    </row>
    <row r="6" customFormat="false" ht="13.2" hidden="false" customHeight="false" outlineLevel="0" collapsed="false">
      <c r="A6" s="125" t="s">
        <v>380</v>
      </c>
      <c r="B6" s="126" t="n">
        <v>2</v>
      </c>
      <c r="C6" s="121"/>
      <c r="D6" s="126" t="s">
        <v>381</v>
      </c>
      <c r="E6" s="126" t="n">
        <v>2</v>
      </c>
      <c r="F6" s="121"/>
    </row>
    <row r="7" customFormat="false" ht="13.2" hidden="false" customHeight="false" outlineLevel="0" collapsed="false">
      <c r="A7" s="125" t="s">
        <v>382</v>
      </c>
      <c r="B7" s="126" t="n">
        <v>3</v>
      </c>
      <c r="C7" s="121"/>
      <c r="D7" s="126" t="s">
        <v>383</v>
      </c>
      <c r="E7" s="126" t="n">
        <v>3</v>
      </c>
      <c r="F7" s="121"/>
    </row>
    <row r="8" customFormat="false" ht="26.4" hidden="false" customHeight="false" outlineLevel="0" collapsed="false">
      <c r="A8" s="125" t="s">
        <v>384</v>
      </c>
      <c r="B8" s="126" t="n">
        <v>4</v>
      </c>
      <c r="C8" s="121"/>
      <c r="D8" s="126" t="s">
        <v>385</v>
      </c>
      <c r="E8" s="126" t="n">
        <v>4</v>
      </c>
      <c r="F8" s="121"/>
    </row>
    <row r="9" customFormat="false" ht="13.2" hidden="false" customHeight="false" outlineLevel="0" collapsed="false">
      <c r="A9" s="125" t="s">
        <v>386</v>
      </c>
      <c r="B9" s="126" t="n">
        <v>5</v>
      </c>
      <c r="C9" s="121"/>
      <c r="D9" s="126" t="s">
        <v>387</v>
      </c>
      <c r="E9" s="126" t="n">
        <v>5</v>
      </c>
      <c r="F9" s="121"/>
    </row>
    <row r="10" customFormat="false" ht="13.2" hidden="false" customHeight="false" outlineLevel="0" collapsed="false">
      <c r="A10" s="127"/>
      <c r="B10" s="128"/>
      <c r="C10" s="128"/>
      <c r="D10" s="128"/>
      <c r="E10" s="128"/>
      <c r="F10" s="128"/>
    </row>
    <row r="11" customFormat="false" ht="13.2" hidden="false" customHeight="false" outlineLevel="0" collapsed="false">
      <c r="A11" s="119" t="s">
        <v>388</v>
      </c>
      <c r="B11" s="120"/>
      <c r="C11" s="128"/>
      <c r="D11" s="122" t="s">
        <v>389</v>
      </c>
      <c r="E11" s="120"/>
      <c r="F11" s="128"/>
    </row>
    <row r="12" customFormat="false" ht="79.2" hidden="false" customHeight="false" outlineLevel="0" collapsed="false">
      <c r="A12" s="129" t="s">
        <v>390</v>
      </c>
      <c r="B12" s="120"/>
      <c r="C12" s="128"/>
      <c r="D12" s="124" t="s">
        <v>391</v>
      </c>
      <c r="E12" s="120"/>
      <c r="F12" s="128"/>
    </row>
    <row r="13" customFormat="false" ht="13.2" hidden="false" customHeight="false" outlineLevel="0" collapsed="false">
      <c r="A13" s="130" t="s">
        <v>392</v>
      </c>
      <c r="B13" s="126" t="n">
        <v>1</v>
      </c>
      <c r="C13" s="128"/>
      <c r="D13" s="126" t="s">
        <v>393</v>
      </c>
      <c r="E13" s="126" t="n">
        <v>1</v>
      </c>
      <c r="F13" s="128"/>
    </row>
    <row r="14" customFormat="false" ht="13.2" hidden="false" customHeight="false" outlineLevel="0" collapsed="false">
      <c r="A14" s="130" t="s">
        <v>394</v>
      </c>
      <c r="B14" s="126" t="n">
        <v>2</v>
      </c>
      <c r="C14" s="128"/>
      <c r="D14" s="126" t="s">
        <v>395</v>
      </c>
      <c r="E14" s="126" t="n">
        <v>5</v>
      </c>
      <c r="F14" s="128"/>
    </row>
    <row r="15" customFormat="false" ht="13.2" hidden="false" customHeight="false" outlineLevel="0" collapsed="false">
      <c r="A15" s="130" t="s">
        <v>396</v>
      </c>
      <c r="B15" s="126" t="n">
        <v>3</v>
      </c>
      <c r="C15" s="128"/>
      <c r="D15" s="126"/>
      <c r="E15" s="126"/>
      <c r="F15" s="128"/>
    </row>
    <row r="16" customFormat="false" ht="13.2" hidden="false" customHeight="false" outlineLevel="0" collapsed="false">
      <c r="A16" s="130" t="s">
        <v>397</v>
      </c>
      <c r="B16" s="126" t="n">
        <v>4</v>
      </c>
      <c r="C16" s="128"/>
      <c r="D16" s="126"/>
      <c r="E16" s="126"/>
      <c r="F16" s="128"/>
    </row>
    <row r="17" customFormat="false" ht="13.2" hidden="false" customHeight="false" outlineLevel="0" collapsed="false">
      <c r="A17" s="130" t="s">
        <v>398</v>
      </c>
      <c r="B17" s="126" t="n">
        <v>5</v>
      </c>
      <c r="C17" s="128"/>
      <c r="D17" s="0"/>
      <c r="E17" s="126"/>
      <c r="F17" s="128"/>
    </row>
    <row r="18" customFormat="false" ht="13.2" hidden="false" customHeight="false" outlineLevel="0" collapsed="false">
      <c r="A18" s="127"/>
      <c r="B18" s="128"/>
      <c r="C18" s="128"/>
      <c r="D18" s="128"/>
      <c r="E18" s="128"/>
      <c r="F18" s="128"/>
    </row>
    <row r="19" customFormat="false" ht="13.2" hidden="false" customHeight="false" outlineLevel="0" collapsed="false">
      <c r="A19" s="119" t="s">
        <v>399</v>
      </c>
      <c r="B19" s="120"/>
      <c r="C19" s="128"/>
      <c r="D19" s="122" t="s">
        <v>400</v>
      </c>
      <c r="E19" s="120"/>
      <c r="F19" s="128"/>
    </row>
    <row r="20" customFormat="false" ht="39.6" hidden="false" customHeight="false" outlineLevel="0" collapsed="false">
      <c r="A20" s="129" t="s">
        <v>401</v>
      </c>
      <c r="B20" s="120"/>
      <c r="C20" s="128"/>
      <c r="D20" s="124" t="s">
        <v>402</v>
      </c>
      <c r="E20" s="120"/>
      <c r="F20" s="128"/>
    </row>
    <row r="21" customFormat="false" ht="13.2" hidden="false" customHeight="false" outlineLevel="0" collapsed="false">
      <c r="A21" s="130" t="s">
        <v>403</v>
      </c>
      <c r="B21" s="126" t="n">
        <v>1</v>
      </c>
      <c r="C21" s="128"/>
      <c r="D21" s="126" t="s">
        <v>393</v>
      </c>
      <c r="E21" s="126" t="n">
        <v>1</v>
      </c>
      <c r="F21" s="128"/>
    </row>
    <row r="22" customFormat="false" ht="13.2" hidden="false" customHeight="false" outlineLevel="0" collapsed="false">
      <c r="A22" s="131" t="s">
        <v>404</v>
      </c>
      <c r="B22" s="126" t="n">
        <v>2</v>
      </c>
      <c r="C22" s="128"/>
      <c r="D22" s="132" t="s">
        <v>405</v>
      </c>
      <c r="E22" s="126" t="n">
        <v>2</v>
      </c>
      <c r="F22" s="128"/>
    </row>
    <row r="23" customFormat="false" ht="13.2" hidden="false" customHeight="false" outlineLevel="0" collapsed="false">
      <c r="A23" s="130" t="s">
        <v>406</v>
      </c>
      <c r="B23" s="126" t="n">
        <v>3</v>
      </c>
      <c r="C23" s="128"/>
      <c r="D23" s="132" t="s">
        <v>407</v>
      </c>
      <c r="E23" s="126" t="n">
        <v>3</v>
      </c>
      <c r="F23" s="128"/>
    </row>
    <row r="24" customFormat="false" ht="13.2" hidden="false" customHeight="false" outlineLevel="0" collapsed="false">
      <c r="A24" s="131" t="s">
        <v>408</v>
      </c>
      <c r="B24" s="126" t="n">
        <v>4</v>
      </c>
      <c r="C24" s="128"/>
      <c r="D24" s="132" t="s">
        <v>409</v>
      </c>
      <c r="E24" s="126" t="n">
        <v>4</v>
      </c>
      <c r="F24" s="128"/>
    </row>
    <row r="25" customFormat="false" ht="13.2" hidden="false" customHeight="false" outlineLevel="0" collapsed="false">
      <c r="A25" s="130" t="s">
        <v>410</v>
      </c>
      <c r="B25" s="126" t="n">
        <v>5</v>
      </c>
      <c r="C25" s="128"/>
      <c r="D25" s="132" t="s">
        <v>411</v>
      </c>
      <c r="E25" s="133" t="n">
        <v>5</v>
      </c>
      <c r="F25" s="128"/>
    </row>
    <row r="26" customFormat="false" ht="13.2" hidden="false" customHeight="false" outlineLevel="0" collapsed="false">
      <c r="A26" s="127"/>
      <c r="B26" s="128"/>
      <c r="C26" s="128"/>
      <c r="D26" s="128"/>
      <c r="E26" s="128"/>
      <c r="F26" s="128"/>
    </row>
    <row r="27" customFormat="false" ht="13.2" hidden="false" customHeight="false" outlineLevel="0" collapsed="false">
      <c r="A27" s="119" t="s">
        <v>412</v>
      </c>
      <c r="B27" s="120"/>
      <c r="C27" s="128"/>
      <c r="D27" s="122" t="s">
        <v>413</v>
      </c>
      <c r="E27" s="120"/>
      <c r="F27" s="128"/>
    </row>
    <row r="28" customFormat="false" ht="52.8" hidden="false" customHeight="false" outlineLevel="0" collapsed="false">
      <c r="A28" s="129" t="s">
        <v>414</v>
      </c>
      <c r="B28" s="120"/>
      <c r="C28" s="128"/>
      <c r="D28" s="124" t="s">
        <v>415</v>
      </c>
      <c r="E28" s="120"/>
      <c r="F28" s="128"/>
    </row>
    <row r="29" customFormat="false" ht="13.2" hidden="false" customHeight="false" outlineLevel="0" collapsed="false">
      <c r="A29" s="130" t="s">
        <v>416</v>
      </c>
      <c r="B29" s="126" t="n">
        <v>1</v>
      </c>
      <c r="C29" s="128"/>
      <c r="D29" s="126" t="s">
        <v>417</v>
      </c>
      <c r="E29" s="126" t="n">
        <v>1</v>
      </c>
      <c r="F29" s="128"/>
    </row>
    <row r="30" customFormat="false" ht="26.4" hidden="false" customHeight="false" outlineLevel="0" collapsed="false">
      <c r="A30" s="134" t="s">
        <v>418</v>
      </c>
      <c r="B30" s="126" t="n">
        <v>2</v>
      </c>
      <c r="C30" s="128"/>
      <c r="D30" s="126" t="s">
        <v>419</v>
      </c>
      <c r="E30" s="126" t="n">
        <v>2</v>
      </c>
      <c r="F30" s="128"/>
    </row>
    <row r="31" customFormat="false" ht="26.4" hidden="false" customHeight="false" outlineLevel="0" collapsed="false">
      <c r="A31" s="134" t="s">
        <v>420</v>
      </c>
      <c r="B31" s="126" t="n">
        <v>3</v>
      </c>
      <c r="C31" s="128"/>
      <c r="D31" s="135" t="s">
        <v>421</v>
      </c>
      <c r="E31" s="126" t="n">
        <v>3</v>
      </c>
      <c r="F31" s="128"/>
    </row>
    <row r="32" customFormat="false" ht="26.4" hidden="false" customHeight="false" outlineLevel="0" collapsed="false">
      <c r="A32" s="125" t="s">
        <v>422</v>
      </c>
      <c r="B32" s="126" t="n">
        <v>4</v>
      </c>
      <c r="C32" s="128"/>
      <c r="D32" s="132" t="s">
        <v>423</v>
      </c>
      <c r="E32" s="126" t="n">
        <v>4</v>
      </c>
      <c r="F32" s="128"/>
    </row>
    <row r="33" customFormat="false" ht="26.4" hidden="false" customHeight="false" outlineLevel="0" collapsed="false">
      <c r="A33" s="125" t="s">
        <v>424</v>
      </c>
      <c r="B33" s="126" t="n">
        <v>5</v>
      </c>
      <c r="C33" s="128"/>
      <c r="D33" s="132" t="s">
        <v>425</v>
      </c>
      <c r="E33" s="126" t="n">
        <v>5</v>
      </c>
      <c r="F33" s="128"/>
    </row>
    <row r="34" customFormat="false" ht="13.2" hidden="false" customHeight="false" outlineLevel="0" collapsed="false">
      <c r="A34" s="127"/>
      <c r="B34" s="128"/>
      <c r="C34" s="128"/>
      <c r="D34" s="128"/>
      <c r="E34" s="128"/>
      <c r="F34" s="128"/>
    </row>
    <row r="35" customFormat="false" ht="13.2" hidden="false" customHeight="false" outlineLevel="0" collapsed="false">
      <c r="A35" s="119" t="s">
        <v>426</v>
      </c>
      <c r="B35" s="120"/>
      <c r="C35" s="128"/>
      <c r="D35" s="136"/>
      <c r="E35" s="136"/>
      <c r="F35" s="136"/>
    </row>
    <row r="36" customFormat="false" ht="52.8" hidden="false" customHeight="false" outlineLevel="0" collapsed="false">
      <c r="A36" s="129" t="s">
        <v>427</v>
      </c>
      <c r="B36" s="120"/>
      <c r="C36" s="128"/>
      <c r="D36" s="136"/>
      <c r="E36" s="136"/>
      <c r="F36" s="136"/>
    </row>
    <row r="37" customFormat="false" ht="13.2" hidden="false" customHeight="false" outlineLevel="0" collapsed="false">
      <c r="A37" s="130" t="s">
        <v>393</v>
      </c>
      <c r="B37" s="126" t="n">
        <v>1</v>
      </c>
      <c r="C37" s="128"/>
      <c r="D37" s="136"/>
      <c r="E37" s="136"/>
      <c r="F37" s="136"/>
    </row>
    <row r="38" customFormat="false" ht="13.2" hidden="false" customHeight="false" outlineLevel="0" collapsed="false">
      <c r="A38" s="130" t="s">
        <v>428</v>
      </c>
      <c r="B38" s="126" t="n">
        <v>5</v>
      </c>
      <c r="C38" s="128"/>
      <c r="D38" s="136"/>
      <c r="E38" s="136"/>
      <c r="F38" s="136"/>
    </row>
    <row r="39" customFormat="false" ht="13.2" hidden="false" customHeight="false" outlineLevel="0" collapsed="false">
      <c r="A39" s="127"/>
      <c r="B39" s="128"/>
      <c r="C39" s="128"/>
      <c r="D39" s="136"/>
      <c r="E39" s="136"/>
      <c r="F39" s="136"/>
    </row>
    <row r="40" customFormat="false" ht="13.2" hidden="false" customHeight="false" outlineLevel="0" collapsed="false">
      <c r="A40" s="119" t="s">
        <v>429</v>
      </c>
      <c r="B40" s="124"/>
      <c r="C40" s="128"/>
      <c r="D40" s="136"/>
      <c r="E40" s="136"/>
      <c r="F40" s="136"/>
    </row>
    <row r="41" customFormat="false" ht="26.4" hidden="false" customHeight="false" outlineLevel="0" collapsed="false">
      <c r="A41" s="129" t="s">
        <v>430</v>
      </c>
      <c r="B41" s="124"/>
      <c r="C41" s="128"/>
      <c r="D41" s="136"/>
      <c r="E41" s="136"/>
      <c r="F41" s="136"/>
    </row>
    <row r="42" customFormat="false" ht="13.2" hidden="false" customHeight="false" outlineLevel="0" collapsed="false">
      <c r="A42" s="130" t="s">
        <v>431</v>
      </c>
      <c r="B42" s="126" t="n">
        <v>1</v>
      </c>
      <c r="C42" s="128"/>
      <c r="D42" s="136"/>
      <c r="E42" s="136"/>
      <c r="F42" s="136"/>
    </row>
    <row r="43" customFormat="false" ht="13.2" hidden="false" customHeight="false" outlineLevel="0" collapsed="false">
      <c r="A43" s="130" t="s">
        <v>432</v>
      </c>
      <c r="B43" s="126" t="n">
        <v>2</v>
      </c>
      <c r="C43" s="128"/>
      <c r="D43" s="136"/>
      <c r="E43" s="136"/>
      <c r="F43" s="136"/>
    </row>
    <row r="44" customFormat="false" ht="13.2" hidden="false" customHeight="false" outlineLevel="0" collapsed="false">
      <c r="A44" s="130" t="s">
        <v>433</v>
      </c>
      <c r="B44" s="126" t="n">
        <v>3</v>
      </c>
      <c r="C44" s="128"/>
      <c r="D44" s="136"/>
      <c r="E44" s="136"/>
      <c r="F44" s="136"/>
    </row>
    <row r="45" customFormat="false" ht="13.2" hidden="false" customHeight="false" outlineLevel="0" collapsed="false">
      <c r="A45" s="130" t="s">
        <v>434</v>
      </c>
      <c r="B45" s="126" t="n">
        <v>4</v>
      </c>
      <c r="C45" s="128"/>
      <c r="D45" s="136"/>
      <c r="E45" s="136"/>
      <c r="F45" s="136"/>
    </row>
    <row r="46" customFormat="false" ht="13.2" hidden="false" customHeight="false" outlineLevel="0" collapsed="false">
      <c r="A46" s="130" t="s">
        <v>435</v>
      </c>
      <c r="B46" s="126" t="n">
        <v>5</v>
      </c>
      <c r="C46" s="128"/>
      <c r="D46" s="136"/>
      <c r="E46" s="136"/>
      <c r="F46" s="136"/>
    </row>
    <row r="47" customFormat="false" ht="13.2" hidden="false" customHeight="false" outlineLevel="0" collapsed="false">
      <c r="A47" s="130"/>
      <c r="B47" s="126"/>
      <c r="C47" s="137"/>
      <c r="D47" s="138"/>
      <c r="E47" s="138"/>
      <c r="F47" s="138"/>
    </row>
    <row r="48" customFormat="false" ht="13.2" hidden="false" customHeight="false" outlineLevel="0" collapsed="false">
      <c r="A48" s="127"/>
      <c r="B48" s="128"/>
      <c r="C48" s="128"/>
      <c r="D48" s="138"/>
      <c r="E48" s="138"/>
      <c r="F48" s="138"/>
    </row>
    <row r="49" customFormat="false" ht="26.25" hidden="false" customHeight="true" outlineLevel="0" collapsed="false">
      <c r="A49" s="126"/>
      <c r="B49" s="126"/>
      <c r="C49" s="139"/>
      <c r="D49" s="138"/>
      <c r="E49" s="138"/>
      <c r="F49" s="138"/>
    </row>
    <row r="50" customFormat="false" ht="12.75" hidden="false" customHeight="true" outlineLevel="0" collapsed="false">
      <c r="A50" s="140" t="s">
        <v>436</v>
      </c>
      <c r="B50" s="141"/>
      <c r="C50" s="141"/>
      <c r="D50" s="141"/>
      <c r="E50" s="141"/>
      <c r="F50" s="142"/>
    </row>
    <row r="51" customFormat="false" ht="13.2" hidden="false" customHeight="false" outlineLevel="0" collapsed="false">
      <c r="A51" s="143" t="s">
        <v>437</v>
      </c>
      <c r="B51" s="144"/>
      <c r="C51" s="144"/>
      <c r="D51" s="144"/>
      <c r="E51" s="144"/>
      <c r="F51" s="145"/>
    </row>
    <row r="52" customFormat="false" ht="13.2" hidden="false" customHeight="false" outlineLevel="0" collapsed="false">
      <c r="A52" s="143" t="s">
        <v>438</v>
      </c>
      <c r="B52" s="144"/>
      <c r="C52" s="144"/>
      <c r="D52" s="144"/>
      <c r="E52" s="144"/>
      <c r="F52" s="145"/>
    </row>
    <row r="53" customFormat="false" ht="54" hidden="false" customHeight="true" outlineLevel="0" collapsed="false">
      <c r="A53" s="146" t="s">
        <v>439</v>
      </c>
      <c r="B53" s="146"/>
      <c r="C53" s="146"/>
      <c r="D53" s="146"/>
      <c r="E53" s="146"/>
      <c r="F53" s="146"/>
    </row>
    <row r="54" customFormat="false" ht="13.2" hidden="false" customHeight="false" outlineLevel="0" collapsed="false">
      <c r="A54" s="147" t="s">
        <v>440</v>
      </c>
      <c r="B54" s="148"/>
      <c r="C54" s="137"/>
      <c r="D54" s="149" t="s">
        <v>441</v>
      </c>
      <c r="E54" s="148"/>
      <c r="F54" s="150"/>
    </row>
    <row r="55" customFormat="false" ht="13.2" hidden="false" customHeight="false" outlineLevel="0" collapsed="false">
      <c r="A55" s="151" t="s">
        <v>442</v>
      </c>
      <c r="B55" s="152" t="n">
        <v>0</v>
      </c>
      <c r="C55" s="137"/>
      <c r="D55" s="153" t="s">
        <v>443</v>
      </c>
      <c r="E55" s="152" t="n">
        <v>0</v>
      </c>
      <c r="F55" s="150"/>
    </row>
    <row r="56" customFormat="false" ht="13.2" hidden="false" customHeight="false" outlineLevel="0" collapsed="false">
      <c r="A56" s="151" t="s">
        <v>444</v>
      </c>
      <c r="B56" s="152" t="n">
        <v>1</v>
      </c>
      <c r="C56" s="137"/>
      <c r="D56" s="153" t="s">
        <v>445</v>
      </c>
      <c r="E56" s="152" t="n">
        <v>1</v>
      </c>
      <c r="F56" s="150"/>
    </row>
    <row r="57" customFormat="false" ht="13.2" hidden="false" customHeight="false" outlineLevel="0" collapsed="false">
      <c r="A57" s="151" t="s">
        <v>446</v>
      </c>
      <c r="B57" s="152" t="n">
        <v>2</v>
      </c>
      <c r="C57" s="137"/>
      <c r="D57" s="153" t="s">
        <v>447</v>
      </c>
      <c r="E57" s="152" t="n">
        <v>2</v>
      </c>
      <c r="F57" s="150"/>
    </row>
    <row r="58" customFormat="false" ht="13.2" hidden="false" customHeight="false" outlineLevel="0" collapsed="false">
      <c r="A58" s="151" t="s">
        <v>448</v>
      </c>
      <c r="B58" s="152" t="n">
        <v>3</v>
      </c>
      <c r="C58" s="137"/>
      <c r="D58" s="153" t="s">
        <v>449</v>
      </c>
      <c r="E58" s="152" t="n">
        <v>3</v>
      </c>
      <c r="F58" s="150"/>
    </row>
    <row r="59" customFormat="false" ht="13.2" hidden="false" customHeight="false" outlineLevel="0" collapsed="false">
      <c r="A59" s="151" t="s">
        <v>450</v>
      </c>
      <c r="B59" s="152" t="n">
        <v>4</v>
      </c>
      <c r="C59" s="137"/>
      <c r="D59" s="153" t="s">
        <v>451</v>
      </c>
      <c r="E59" s="152" t="n">
        <v>4</v>
      </c>
      <c r="F59" s="150"/>
    </row>
    <row r="60" customFormat="false" ht="13.2" hidden="false" customHeight="false" outlineLevel="0" collapsed="false">
      <c r="A60" s="154" t="s">
        <v>452</v>
      </c>
      <c r="B60" s="155" t="n">
        <v>5</v>
      </c>
      <c r="C60" s="137"/>
      <c r="D60" s="156" t="s">
        <v>453</v>
      </c>
      <c r="E60" s="155" t="n">
        <v>5</v>
      </c>
      <c r="F60" s="150"/>
    </row>
    <row r="61" customFormat="false" ht="23.1" hidden="false" customHeight="true" outlineLevel="0" collapsed="false">
      <c r="A61" s="157" t="s">
        <v>454</v>
      </c>
      <c r="B61" s="157"/>
      <c r="C61" s="157"/>
      <c r="D61" s="157"/>
      <c r="E61" s="157"/>
      <c r="F61" s="150"/>
    </row>
    <row r="62" customFormat="false" ht="23.1" hidden="false" customHeight="true" outlineLevel="0" collapsed="false">
      <c r="A62" s="158" t="s">
        <v>455</v>
      </c>
      <c r="B62" s="158"/>
      <c r="C62" s="158"/>
      <c r="D62" s="158"/>
      <c r="E62" s="158"/>
      <c r="F62" s="150"/>
    </row>
    <row r="63" customFormat="false" ht="13.8" hidden="false" customHeight="false" outlineLevel="0" collapsed="false">
      <c r="A63" s="159"/>
      <c r="B63" s="160"/>
      <c r="C63" s="160"/>
      <c r="D63" s="160"/>
      <c r="E63" s="160"/>
      <c r="F63" s="161"/>
    </row>
  </sheetData>
  <mergeCells count="6">
    <mergeCell ref="A1:B2"/>
    <mergeCell ref="D1:E2"/>
    <mergeCell ref="D35:F38"/>
    <mergeCell ref="A53:F53"/>
    <mergeCell ref="A61:E61"/>
    <mergeCell ref="A62:E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54"/>
  <sheetViews>
    <sheetView showFormulas="false" showGridLines="true" showRowColHeaders="true" showZeros="true" rightToLeft="false" tabSelected="false" showOutlineSymbols="true" defaultGridColor="true" view="normal" topLeftCell="J1" colorId="64" zoomScale="115" zoomScaleNormal="115" zoomScalePageLayoutView="90" workbookViewId="0">
      <pane xSplit="0" ySplit="2" topLeftCell="BM3" activePane="bottomLeft" state="frozen"/>
      <selection pane="topLeft" activeCell="J1" activeCellId="0" sqref="J1"/>
      <selection pane="bottomLeft" activeCell="N6" activeCellId="0" sqref="N6:N11"/>
    </sheetView>
  </sheetViews>
  <sheetFormatPr defaultColWidth="10.875" defaultRowHeight="20.4" zeroHeight="false" outlineLevelRow="1" outlineLevelCol="0"/>
  <cols>
    <col collapsed="false" customWidth="true" hidden="false" outlineLevel="0" max="1" min="1" style="162" width="9.33"/>
    <col collapsed="false" customWidth="true" hidden="false" outlineLevel="0" max="2" min="2" style="162" width="9.87"/>
    <col collapsed="false" customWidth="true" hidden="false" outlineLevel="0" max="3" min="3" style="162" width="11.1"/>
    <col collapsed="false" customWidth="true" hidden="false" outlineLevel="0" max="4" min="4" style="162" width="41.99"/>
    <col collapsed="false" customWidth="true" hidden="false" outlineLevel="0" max="5" min="5" style="163" width="33.55"/>
    <col collapsed="false" customWidth="true" hidden="false" outlineLevel="0" max="6" min="6" style="162" width="25.66"/>
    <col collapsed="false" customWidth="true" hidden="false" outlineLevel="0" max="7" min="7" style="162" width="30.1"/>
    <col collapsed="false" customWidth="true" hidden="false" outlineLevel="0" max="8" min="8" style="1" width="32.33"/>
    <col collapsed="false" customWidth="true" hidden="false" outlineLevel="0" max="9" min="9" style="162" width="33.87"/>
    <col collapsed="false" customWidth="true" hidden="false" outlineLevel="0" max="11" min="10" style="162" width="30.55"/>
    <col collapsed="false" customWidth="true" hidden="false" outlineLevel="0" max="12" min="12"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10.87"/>
  </cols>
  <sheetData>
    <row r="1" s="164" customFormat="true" ht="18" hidden="false" customHeight="true" outlineLevel="0" collapsed="false">
      <c r="A1" s="165" t="s">
        <v>456</v>
      </c>
      <c r="B1" s="166"/>
      <c r="C1" s="166"/>
      <c r="D1" s="166"/>
      <c r="E1" s="167"/>
      <c r="F1" s="166"/>
      <c r="G1" s="166"/>
      <c r="H1" s="168"/>
      <c r="I1" s="166"/>
      <c r="J1" s="166"/>
      <c r="K1" s="166"/>
      <c r="L1" s="166"/>
      <c r="M1" s="166"/>
      <c r="N1" s="166"/>
      <c r="O1" s="166"/>
    </row>
    <row r="2" s="175" customFormat="true" ht="27" hidden="false" customHeight="true" outlineLevel="0" collapsed="false">
      <c r="A2" s="169" t="str">
        <f aca="false">'Aree di rischio per processi'!B2</f>
        <v>A) Acquisizione e progressione del personale</v>
      </c>
      <c r="B2" s="170"/>
      <c r="C2" s="170"/>
      <c r="D2" s="170"/>
      <c r="E2" s="171"/>
      <c r="F2" s="170"/>
      <c r="G2" s="172" t="s">
        <v>457</v>
      </c>
      <c r="H2" s="173"/>
      <c r="I2" s="174"/>
      <c r="J2" s="174"/>
      <c r="K2" s="174"/>
      <c r="L2" s="174"/>
      <c r="M2" s="174"/>
      <c r="N2" s="174"/>
      <c r="O2" s="166"/>
    </row>
    <row r="3" customFormat="false" ht="30.75" hidden="false" customHeight="true" outlineLevel="0" collapsed="false">
      <c r="A3" s="176" t="str">
        <f aca="false">'Aree di rischio per processi'!A7</f>
        <v>A.01 Reclutamento di personale a tempo indeterminato, determinato e progressioni verticali</v>
      </c>
      <c r="B3" s="176"/>
      <c r="C3" s="176"/>
      <c r="D3" s="176"/>
      <c r="E3" s="177"/>
      <c r="F3" s="177"/>
      <c r="G3" s="178" t="str">
        <f aca="false">IF(C6=0,"--",IF(C6&lt;10,"Basso",IF(C6&lt;18,"Medio",IF(C6&lt;25.1,"Alto",""))))</f>
        <v>Basso</v>
      </c>
      <c r="H3" s="179" t="n">
        <f aca="false">C6</f>
        <v>5.66666666666667</v>
      </c>
      <c r="I3" s="180"/>
      <c r="J3" s="180"/>
      <c r="K3" s="180"/>
      <c r="L3" s="180"/>
      <c r="M3" s="180"/>
      <c r="N3" s="180"/>
      <c r="O3" s="166"/>
    </row>
    <row r="4" customFormat="false" ht="51.9" hidden="false" customHeight="true" outlineLevel="1" collapsed="false">
      <c r="A4" s="181" t="str">
        <f aca="false">A3</f>
        <v>A.01 Reclutamento di personale a tempo indeterminato, determinato e progressioni verticali</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103.5" hidden="false" customHeight="true" outlineLevel="1" collapsed="false">
      <c r="A5" s="181"/>
      <c r="B5" s="182"/>
      <c r="C5" s="182"/>
      <c r="D5" s="188" t="s">
        <v>468</v>
      </c>
      <c r="E5" s="188" t="s">
        <v>469</v>
      </c>
      <c r="F5" s="188" t="s">
        <v>470</v>
      </c>
      <c r="G5" s="188" t="s">
        <v>469</v>
      </c>
      <c r="H5" s="189" t="s">
        <v>471</v>
      </c>
      <c r="I5" s="189" t="s">
        <v>472</v>
      </c>
      <c r="J5" s="189" t="s">
        <v>471</v>
      </c>
      <c r="K5" s="189" t="s">
        <v>472</v>
      </c>
      <c r="L5" s="187"/>
      <c r="M5" s="187"/>
      <c r="N5" s="187"/>
      <c r="O5" s="166"/>
    </row>
    <row r="6" customFormat="false" ht="39.6" hidden="false" customHeight="true" outlineLevel="1" collapsed="false">
      <c r="A6" s="181"/>
      <c r="B6" s="190" t="s">
        <v>473</v>
      </c>
      <c r="C6" s="191" t="n">
        <f aca="false">B7*B9</f>
        <v>5.66666666666667</v>
      </c>
      <c r="D6" s="192" t="s">
        <v>474</v>
      </c>
      <c r="E6" s="193" t="s">
        <v>133</v>
      </c>
      <c r="F6" s="194" t="str">
        <f aca="false">VLOOKUP(E6,'Catalogo rischi'!$A$10:$B$31,2,FALSE())</f>
        <v>CR.1 Pilotamento delle procedure</v>
      </c>
      <c r="G6" s="195" t="s">
        <v>20</v>
      </c>
      <c r="H6" s="196" t="s">
        <v>251</v>
      </c>
      <c r="I6" s="67" t="s">
        <v>306</v>
      </c>
      <c r="J6" s="197" t="s">
        <v>253</v>
      </c>
      <c r="K6" s="198"/>
      <c r="L6" s="199" t="s">
        <v>475</v>
      </c>
      <c r="M6" s="200" t="s">
        <v>476</v>
      </c>
      <c r="N6" s="201" t="n">
        <v>44196</v>
      </c>
      <c r="O6" s="166"/>
    </row>
    <row r="7" customFormat="false" ht="92.4" hidden="false" customHeight="false" outlineLevel="1" collapsed="false">
      <c r="A7" s="181"/>
      <c r="B7" s="202" t="n">
        <f aca="false">SUM(A!B6:B47)/6</f>
        <v>2.83333333333333</v>
      </c>
      <c r="C7" s="191"/>
      <c r="D7" s="197" t="s">
        <v>477</v>
      </c>
      <c r="E7" s="193" t="s">
        <v>111</v>
      </c>
      <c r="F7" s="194" t="str">
        <f aca="false">VLOOKUP(E7,'Catalogo rischi'!$A$10:$B$31,2,FALSE())</f>
        <v>CR.1 Pilotamento delle procedure</v>
      </c>
      <c r="G7" s="195" t="s">
        <v>18</v>
      </c>
      <c r="H7" s="203" t="s">
        <v>255</v>
      </c>
      <c r="I7" s="204" t="s">
        <v>268</v>
      </c>
      <c r="J7" s="197" t="s">
        <v>253</v>
      </c>
      <c r="K7" s="76" t="s">
        <v>266</v>
      </c>
      <c r="L7" s="199"/>
      <c r="M7" s="200"/>
      <c r="N7" s="201"/>
      <c r="O7" s="166"/>
    </row>
    <row r="8" customFormat="false" ht="39.6" hidden="false" customHeight="false" outlineLevel="1" collapsed="false">
      <c r="A8" s="181"/>
      <c r="B8" s="202" t="s">
        <v>478</v>
      </c>
      <c r="C8" s="191"/>
      <c r="D8" s="192" t="s">
        <v>479</v>
      </c>
      <c r="E8" s="193" t="s">
        <v>125</v>
      </c>
      <c r="F8" s="194" t="str">
        <f aca="false">VLOOKUP(E8,'Catalogo rischi'!$A$10:$B$31,2,FALSE())</f>
        <v>CR.5 Elusione delle procedure di svolgimento dell'attività e di controllo</v>
      </c>
      <c r="G8" s="195" t="s">
        <v>18</v>
      </c>
      <c r="H8" s="203" t="s">
        <v>255</v>
      </c>
      <c r="I8" s="205" t="s">
        <v>306</v>
      </c>
      <c r="J8" s="196" t="s">
        <v>257</v>
      </c>
      <c r="K8" s="76" t="s">
        <v>266</v>
      </c>
      <c r="L8" s="199"/>
      <c r="M8" s="200"/>
      <c r="N8" s="201"/>
      <c r="O8" s="166"/>
    </row>
    <row r="9" customFormat="false" ht="26.4" hidden="false" customHeight="false" outlineLevel="1" collapsed="false">
      <c r="A9" s="181"/>
      <c r="B9" s="202" t="n">
        <f aca="false">SUM(A!E6:E34)/4</f>
        <v>2</v>
      </c>
      <c r="C9" s="191"/>
      <c r="D9" s="194" t="s">
        <v>480</v>
      </c>
      <c r="E9" s="193" t="s">
        <v>112</v>
      </c>
      <c r="F9" s="194" t="str">
        <f aca="false">VLOOKUP(E9,'Catalogo rischi'!$A$10:$B$31,2,FALSE())</f>
        <v>CR.1 Pilotamento delle procedure</v>
      </c>
      <c r="G9" s="195" t="s">
        <v>18</v>
      </c>
      <c r="H9" s="196" t="s">
        <v>263</v>
      </c>
      <c r="I9" s="206"/>
      <c r="J9" s="197"/>
      <c r="K9" s="198"/>
      <c r="L9" s="199"/>
      <c r="M9" s="200"/>
      <c r="N9" s="201"/>
      <c r="O9" s="166"/>
    </row>
    <row r="10" customFormat="false" ht="92.4" hidden="false" customHeight="false" outlineLevel="1" collapsed="false">
      <c r="A10" s="181"/>
      <c r="B10" s="207"/>
      <c r="C10" s="191"/>
      <c r="D10" s="192" t="s">
        <v>481</v>
      </c>
      <c r="E10" s="193" t="s">
        <v>127</v>
      </c>
      <c r="F10" s="194" t="str">
        <f aca="false">VLOOKUP(E10,'Catalogo rischi'!$A$10:$B$31,2,FALSE())</f>
        <v>CR.6 Uso improprio o distorto della discrezionalità</v>
      </c>
      <c r="G10" s="195" t="s">
        <v>18</v>
      </c>
      <c r="H10" s="196" t="s">
        <v>263</v>
      </c>
      <c r="I10" s="204" t="s">
        <v>268</v>
      </c>
      <c r="J10" s="197"/>
      <c r="K10" s="208" t="s">
        <v>482</v>
      </c>
      <c r="L10" s="199"/>
      <c r="M10" s="200"/>
      <c r="N10" s="201"/>
      <c r="O10" s="166"/>
    </row>
    <row r="11" customFormat="false" ht="52.8" hidden="false" customHeight="false" outlineLevel="1" collapsed="false">
      <c r="A11" s="181"/>
      <c r="B11" s="209"/>
      <c r="C11" s="191"/>
      <c r="D11" s="194" t="s">
        <v>483</v>
      </c>
      <c r="E11" s="193" t="s">
        <v>125</v>
      </c>
      <c r="F11" s="194" t="str">
        <f aca="false">VLOOKUP(E11,'Catalogo rischi'!$A$10:$B$31,2,FALSE())</f>
        <v>CR.5 Elusione delle procedure di svolgimento dell'attività e di controllo</v>
      </c>
      <c r="G11" s="195" t="s">
        <v>18</v>
      </c>
      <c r="H11" s="196" t="s">
        <v>286</v>
      </c>
      <c r="I11" s="192" t="s">
        <v>252</v>
      </c>
      <c r="J11" s="210" t="s">
        <v>261</v>
      </c>
      <c r="K11" s="75" t="s">
        <v>262</v>
      </c>
      <c r="L11" s="199"/>
      <c r="M11" s="200"/>
      <c r="N11" s="201"/>
      <c r="O11" s="166"/>
    </row>
    <row r="12" customFormat="false" ht="20.4" hidden="false" customHeight="false" outlineLevel="0" collapsed="false">
      <c r="A12" s="180"/>
      <c r="B12" s="180"/>
      <c r="C12" s="180"/>
      <c r="D12" s="180"/>
      <c r="E12" s="211"/>
      <c r="F12" s="180"/>
      <c r="G12" s="180"/>
      <c r="H12" s="212"/>
      <c r="I12" s="180"/>
      <c r="J12" s="180"/>
      <c r="K12" s="180"/>
      <c r="L12" s="180"/>
      <c r="M12" s="180"/>
      <c r="N12" s="180"/>
      <c r="O12" s="166"/>
    </row>
    <row r="13" customFormat="false" ht="54.75" hidden="false" customHeight="true" outlineLevel="0" collapsed="false">
      <c r="A13" s="176" t="str">
        <f aca="false">'Aree di rischio per processi'!A8</f>
        <v>A.02 Progressioni economiche di carriera</v>
      </c>
      <c r="B13" s="176"/>
      <c r="C13" s="176"/>
      <c r="D13" s="176"/>
      <c r="E13" s="177"/>
      <c r="F13" s="177"/>
      <c r="G13" s="178" t="str">
        <f aca="false">IF(C16=0,"--",IF(C16&lt;10,"Basso",IF(C16&lt;18,"Medio",IF(C16&lt;25.1,"Alto",""))))</f>
        <v>Basso</v>
      </c>
      <c r="H13" s="179" t="n">
        <f aca="false">C16</f>
        <v>4.66666666666667</v>
      </c>
      <c r="I13" s="180"/>
      <c r="J13" s="180"/>
      <c r="K13" s="180"/>
      <c r="L13" s="180"/>
      <c r="M13" s="180"/>
      <c r="N13" s="180"/>
      <c r="O13" s="166"/>
    </row>
    <row r="14" customFormat="false" ht="55.2" hidden="false" customHeight="true" outlineLevel="1" collapsed="false">
      <c r="A14" s="181" t="str">
        <f aca="false">A13</f>
        <v>A.02 Progressioni economiche di carriera</v>
      </c>
      <c r="B14" s="182" t="s">
        <v>458</v>
      </c>
      <c r="C14" s="182"/>
      <c r="D14" s="183" t="s">
        <v>484</v>
      </c>
      <c r="E14" s="182" t="s">
        <v>460</v>
      </c>
      <c r="F14" s="183" t="s">
        <v>461</v>
      </c>
      <c r="G14" s="184" t="s">
        <v>462</v>
      </c>
      <c r="H14" s="185" t="s">
        <v>463</v>
      </c>
      <c r="I14" s="185"/>
      <c r="J14" s="186" t="s">
        <v>464</v>
      </c>
      <c r="K14" s="186"/>
      <c r="L14" s="187" t="s">
        <v>465</v>
      </c>
      <c r="M14" s="213" t="s">
        <v>485</v>
      </c>
      <c r="N14" s="187" t="s">
        <v>467</v>
      </c>
      <c r="O14" s="166"/>
    </row>
    <row r="15" customFormat="false" ht="20.1" hidden="false" customHeight="true" outlineLevel="1" collapsed="false">
      <c r="A15" s="181"/>
      <c r="B15" s="182"/>
      <c r="C15" s="182"/>
      <c r="D15" s="188" t="s">
        <v>468</v>
      </c>
      <c r="E15" s="188" t="s">
        <v>469</v>
      </c>
      <c r="F15" s="188" t="s">
        <v>470</v>
      </c>
      <c r="G15" s="188" t="s">
        <v>469</v>
      </c>
      <c r="H15" s="189" t="s">
        <v>471</v>
      </c>
      <c r="I15" s="189" t="s">
        <v>472</v>
      </c>
      <c r="J15" s="189" t="s">
        <v>471</v>
      </c>
      <c r="K15" s="189" t="s">
        <v>472</v>
      </c>
      <c r="L15" s="187"/>
      <c r="M15" s="214"/>
      <c r="N15" s="187"/>
      <c r="O15" s="166"/>
    </row>
    <row r="16" customFormat="false" ht="92.25" hidden="false" customHeight="true" outlineLevel="1" collapsed="false">
      <c r="A16" s="181"/>
      <c r="B16" s="190" t="s">
        <v>473</v>
      </c>
      <c r="C16" s="191" t="n">
        <f aca="false">B17*B19</f>
        <v>4.66666666666667</v>
      </c>
      <c r="D16" s="194" t="s">
        <v>486</v>
      </c>
      <c r="E16" s="193" t="s">
        <v>133</v>
      </c>
      <c r="F16" s="194" t="str">
        <f aca="false">VLOOKUP(E16,'Catalogo rischi'!$A$10:$B$31,2,FALSE())</f>
        <v>CR.1 Pilotamento delle procedure</v>
      </c>
      <c r="G16" s="195" t="s">
        <v>20</v>
      </c>
      <c r="H16" s="196" t="s">
        <v>251</v>
      </c>
      <c r="I16" s="192" t="s">
        <v>306</v>
      </c>
      <c r="J16" s="215"/>
      <c r="K16" s="198"/>
      <c r="L16" s="200" t="s">
        <v>475</v>
      </c>
      <c r="M16" s="200" t="s">
        <v>476</v>
      </c>
      <c r="N16" s="201" t="s">
        <v>487</v>
      </c>
      <c r="O16" s="166"/>
    </row>
    <row r="17" customFormat="false" ht="116.25" hidden="false" customHeight="true" outlineLevel="1" collapsed="false">
      <c r="A17" s="181"/>
      <c r="B17" s="202" t="n">
        <f aca="false">SUM(A!B54:B95)/6</f>
        <v>2.33333333333333</v>
      </c>
      <c r="C17" s="191"/>
      <c r="D17" s="216" t="s">
        <v>488</v>
      </c>
      <c r="E17" s="193" t="s">
        <v>111</v>
      </c>
      <c r="F17" s="194" t="str">
        <f aca="false">VLOOKUP(E17,'Catalogo rischi'!$A$10:$B$31,2,FALSE())</f>
        <v>CR.1 Pilotamento delle procedure</v>
      </c>
      <c r="G17" s="195" t="s">
        <v>18</v>
      </c>
      <c r="H17" s="203" t="s">
        <v>255</v>
      </c>
      <c r="I17" s="217"/>
      <c r="J17" s="218" t="s">
        <v>253</v>
      </c>
      <c r="K17" s="208" t="s">
        <v>266</v>
      </c>
      <c r="L17" s="200"/>
      <c r="M17" s="200"/>
      <c r="N17" s="201"/>
      <c r="O17" s="166"/>
    </row>
    <row r="18" customFormat="false" ht="39.6" hidden="false" customHeight="false" outlineLevel="1" collapsed="false">
      <c r="A18" s="181"/>
      <c r="B18" s="219" t="s">
        <v>478</v>
      </c>
      <c r="C18" s="191"/>
      <c r="D18" s="192" t="s">
        <v>479</v>
      </c>
      <c r="E18" s="193" t="s">
        <v>125</v>
      </c>
      <c r="F18" s="194" t="str">
        <f aca="false">VLOOKUP(E18,'Catalogo rischi'!$A$10:$B$31,2,FALSE())</f>
        <v>CR.5 Elusione delle procedure di svolgimento dell'attività e di controllo</v>
      </c>
      <c r="G18" s="195" t="s">
        <v>18</v>
      </c>
      <c r="H18" s="196" t="s">
        <v>255</v>
      </c>
      <c r="I18" s="220"/>
      <c r="J18" s="221"/>
      <c r="K18" s="208" t="s">
        <v>266</v>
      </c>
      <c r="L18" s="200"/>
      <c r="M18" s="200"/>
      <c r="N18" s="201"/>
      <c r="O18" s="166"/>
    </row>
    <row r="19" customFormat="false" ht="26.4" hidden="false" customHeight="false" outlineLevel="1" collapsed="false">
      <c r="A19" s="181"/>
      <c r="B19" s="202" t="n">
        <f aca="false">SUM(A!E54:E82)/4</f>
        <v>2</v>
      </c>
      <c r="C19" s="191"/>
      <c r="D19" s="194" t="s">
        <v>489</v>
      </c>
      <c r="E19" s="193" t="s">
        <v>112</v>
      </c>
      <c r="F19" s="194" t="str">
        <f aca="false">VLOOKUP(E19,'Catalogo rischi'!$A$10:$B$31,2,FALSE())</f>
        <v>CR.1 Pilotamento delle procedure</v>
      </c>
      <c r="G19" s="195" t="s">
        <v>18</v>
      </c>
      <c r="H19" s="65" t="s">
        <v>263</v>
      </c>
      <c r="I19" s="196"/>
      <c r="J19" s="197"/>
      <c r="K19" s="198"/>
      <c r="L19" s="200"/>
      <c r="M19" s="200"/>
      <c r="N19" s="201"/>
      <c r="O19" s="166"/>
    </row>
    <row r="20" customFormat="false" ht="26.4" hidden="false" customHeight="false" outlineLevel="1" collapsed="false">
      <c r="A20" s="181"/>
      <c r="B20" s="219"/>
      <c r="C20" s="191"/>
      <c r="D20" s="192" t="s">
        <v>481</v>
      </c>
      <c r="E20" s="193" t="s">
        <v>127</v>
      </c>
      <c r="F20" s="194" t="str">
        <f aca="false">VLOOKUP(E20,'Catalogo rischi'!$A$10:$B$31,2,FALSE())</f>
        <v>CR.6 Uso improprio o distorto della discrezionalità</v>
      </c>
      <c r="G20" s="195" t="s">
        <v>18</v>
      </c>
      <c r="H20" s="196" t="s">
        <v>255</v>
      </c>
      <c r="I20" s="192" t="s">
        <v>256</v>
      </c>
      <c r="J20" s="192"/>
      <c r="K20" s="222"/>
      <c r="L20" s="200"/>
      <c r="M20" s="200"/>
      <c r="N20" s="201"/>
      <c r="O20" s="166"/>
    </row>
    <row r="21" customFormat="false" ht="26.4" hidden="false" customHeight="false" outlineLevel="1" collapsed="false">
      <c r="A21" s="181"/>
      <c r="B21" s="183"/>
      <c r="C21" s="191"/>
      <c r="D21" s="194" t="s">
        <v>490</v>
      </c>
      <c r="E21" s="193" t="s">
        <v>128</v>
      </c>
      <c r="F21" s="194" t="str">
        <f aca="false">VLOOKUP(E21,'Catalogo rischi'!$A$10:$B$31,2,FALSE())</f>
        <v>CR.6 Uso improprio o distorto della discrezionalità</v>
      </c>
      <c r="G21" s="195" t="s">
        <v>18</v>
      </c>
      <c r="H21" s="196" t="s">
        <v>255</v>
      </c>
      <c r="I21" s="192"/>
      <c r="J21" s="222"/>
      <c r="K21" s="192"/>
      <c r="L21" s="200"/>
      <c r="M21" s="200"/>
      <c r="N21" s="201"/>
      <c r="O21" s="166"/>
    </row>
    <row r="22" customFormat="false" ht="20.4" hidden="false" customHeight="false" outlineLevel="0" collapsed="false">
      <c r="A22" s="180"/>
      <c r="B22" s="180"/>
      <c r="C22" s="180"/>
      <c r="D22" s="180"/>
      <c r="E22" s="211"/>
      <c r="F22" s="180"/>
      <c r="G22" s="180"/>
      <c r="H22" s="212"/>
      <c r="I22" s="180"/>
      <c r="J22" s="180"/>
      <c r="K22" s="180"/>
      <c r="L22" s="180"/>
      <c r="M22" s="180"/>
      <c r="N22" s="180"/>
      <c r="O22" s="166"/>
    </row>
    <row r="23" customFormat="false" ht="42.75" hidden="false" customHeight="true" outlineLevel="0" collapsed="false">
      <c r="A23" s="176" t="str">
        <f aca="false">'Aree di rischio per processi'!A9</f>
        <v>A.03 Conferimento di incarichi di collaborazione</v>
      </c>
      <c r="B23" s="176"/>
      <c r="C23" s="176"/>
      <c r="D23" s="176"/>
      <c r="E23" s="177"/>
      <c r="F23" s="177"/>
      <c r="G23" s="178" t="str">
        <f aca="false">IF(C26=0,"--",IF(C26&lt;10,"Basso",IF(C26&lt;18,"Medio",IF(C26&lt;25.1,"Alto",""))))</f>
        <v>Basso</v>
      </c>
      <c r="H23" s="179" t="n">
        <f aca="false">C26</f>
        <v>6.33333333333333</v>
      </c>
      <c r="I23" s="180"/>
      <c r="J23" s="180"/>
      <c r="K23" s="180"/>
      <c r="L23" s="180"/>
      <c r="M23" s="180"/>
      <c r="N23" s="180"/>
      <c r="O23" s="166"/>
    </row>
    <row r="24" customFormat="false" ht="48" hidden="false" customHeight="true" outlineLevel="1" collapsed="false">
      <c r="A24" s="181" t="str">
        <f aca="false">A23</f>
        <v>A.03 Conferimento di incarichi di collaborazione</v>
      </c>
      <c r="B24" s="182" t="s">
        <v>458</v>
      </c>
      <c r="C24" s="182"/>
      <c r="D24" s="183" t="s">
        <v>459</v>
      </c>
      <c r="E24" s="182" t="s">
        <v>460</v>
      </c>
      <c r="F24" s="183" t="s">
        <v>461</v>
      </c>
      <c r="G24" s="184" t="s">
        <v>462</v>
      </c>
      <c r="H24" s="185" t="s">
        <v>463</v>
      </c>
      <c r="I24" s="185"/>
      <c r="J24" s="186" t="s">
        <v>464</v>
      </c>
      <c r="K24" s="186"/>
      <c r="L24" s="187" t="s">
        <v>465</v>
      </c>
      <c r="M24" s="223" t="s">
        <v>485</v>
      </c>
      <c r="N24" s="187" t="s">
        <v>467</v>
      </c>
      <c r="O24" s="166"/>
    </row>
    <row r="25" customFormat="false" ht="20.1" hidden="false" customHeight="true" outlineLevel="1" collapsed="false">
      <c r="A25" s="181"/>
      <c r="B25" s="182"/>
      <c r="C25" s="182"/>
      <c r="D25" s="188" t="s">
        <v>468</v>
      </c>
      <c r="E25" s="188" t="s">
        <v>469</v>
      </c>
      <c r="F25" s="188" t="s">
        <v>470</v>
      </c>
      <c r="G25" s="188" t="s">
        <v>469</v>
      </c>
      <c r="H25" s="189" t="s">
        <v>471</v>
      </c>
      <c r="I25" s="189" t="s">
        <v>472</v>
      </c>
      <c r="J25" s="189" t="s">
        <v>471</v>
      </c>
      <c r="K25" s="189" t="s">
        <v>472</v>
      </c>
      <c r="L25" s="187"/>
      <c r="M25" s="223"/>
      <c r="N25" s="187"/>
      <c r="O25" s="166"/>
    </row>
    <row r="26" customFormat="false" ht="63.75" hidden="false" customHeight="true" outlineLevel="1" collapsed="false">
      <c r="A26" s="181"/>
      <c r="B26" s="190" t="s">
        <v>473</v>
      </c>
      <c r="C26" s="191" t="n">
        <f aca="false">B27*B29</f>
        <v>6.33333333333333</v>
      </c>
      <c r="D26" s="194" t="s">
        <v>491</v>
      </c>
      <c r="E26" s="193" t="s">
        <v>133</v>
      </c>
      <c r="F26" s="194" t="str">
        <f aca="false">VLOOKUP(E26,'Catalogo rischi'!$A$10:$B$31,2,FALSE())</f>
        <v>CR.1 Pilotamento delle procedure</v>
      </c>
      <c r="G26" s="195" t="s">
        <v>20</v>
      </c>
      <c r="H26" s="196" t="s">
        <v>251</v>
      </c>
      <c r="I26" s="67" t="s">
        <v>306</v>
      </c>
      <c r="J26" s="197" t="s">
        <v>253</v>
      </c>
      <c r="K26" s="198"/>
      <c r="L26" s="200" t="s">
        <v>492</v>
      </c>
      <c r="M26" s="200" t="s">
        <v>476</v>
      </c>
      <c r="N26" s="224" t="s">
        <v>493</v>
      </c>
      <c r="O26" s="166"/>
    </row>
    <row r="27" customFormat="false" ht="39.6" hidden="false" customHeight="false" outlineLevel="1" collapsed="false">
      <c r="A27" s="181"/>
      <c r="B27" s="202" t="n">
        <f aca="false">SUM(A!B102:B143)/6</f>
        <v>3.16666666666667</v>
      </c>
      <c r="C27" s="191"/>
      <c r="D27" s="225" t="s">
        <v>494</v>
      </c>
      <c r="E27" s="193" t="s">
        <v>111</v>
      </c>
      <c r="F27" s="194" t="str">
        <f aca="false">VLOOKUP(E27,'Catalogo rischi'!$A$10:$B$31,2,FALSE())</f>
        <v>CR.1 Pilotamento delle procedure</v>
      </c>
      <c r="G27" s="195" t="s">
        <v>18</v>
      </c>
      <c r="H27" s="196" t="s">
        <v>259</v>
      </c>
      <c r="I27" s="222"/>
      <c r="J27" s="192" t="s">
        <v>253</v>
      </c>
      <c r="K27" s="192" t="s">
        <v>266</v>
      </c>
      <c r="L27" s="200"/>
      <c r="M27" s="200"/>
      <c r="N27" s="200"/>
      <c r="O27" s="166"/>
    </row>
    <row r="28" customFormat="false" ht="52.8" hidden="false" customHeight="false" outlineLevel="1" collapsed="false">
      <c r="A28" s="181"/>
      <c r="B28" s="219" t="s">
        <v>478</v>
      </c>
      <c r="C28" s="191"/>
      <c r="D28" s="194" t="s">
        <v>495</v>
      </c>
      <c r="E28" s="193" t="s">
        <v>125</v>
      </c>
      <c r="F28" s="194" t="str">
        <f aca="false">VLOOKUP(E28,'Catalogo rischi'!$A$10:$B$31,2,FALSE())</f>
        <v>CR.5 Elusione delle procedure di svolgimento dell'attività e di controllo</v>
      </c>
      <c r="G28" s="195" t="s">
        <v>18</v>
      </c>
      <c r="H28" s="196" t="s">
        <v>255</v>
      </c>
      <c r="I28" s="192" t="s">
        <v>293</v>
      </c>
      <c r="J28" s="192"/>
      <c r="K28" s="192" t="s">
        <v>266</v>
      </c>
      <c r="L28" s="200"/>
      <c r="M28" s="200"/>
      <c r="N28" s="200"/>
      <c r="O28" s="166"/>
    </row>
    <row r="29" customFormat="false" ht="66" hidden="false" customHeight="false" outlineLevel="1" collapsed="false">
      <c r="A29" s="181"/>
      <c r="B29" s="202" t="n">
        <f aca="false">SUM(A!E102:E130)/4</f>
        <v>2</v>
      </c>
      <c r="C29" s="191"/>
      <c r="D29" s="194" t="s">
        <v>496</v>
      </c>
      <c r="E29" s="193" t="s">
        <v>132</v>
      </c>
      <c r="F29" s="194" t="str">
        <f aca="false">VLOOKUP(E29,'Catalogo rischi'!$A$10:$B$31,2,FALSE())</f>
        <v>CR.7 Atti illeciti</v>
      </c>
      <c r="G29" s="195" t="s">
        <v>18</v>
      </c>
      <c r="H29" s="196" t="s">
        <v>497</v>
      </c>
      <c r="I29" s="192" t="s">
        <v>264</v>
      </c>
      <c r="J29" s="192" t="s">
        <v>253</v>
      </c>
      <c r="K29" s="192"/>
      <c r="L29" s="200"/>
      <c r="M29" s="200"/>
      <c r="N29" s="200"/>
      <c r="O29" s="166"/>
    </row>
    <row r="30" customFormat="false" ht="20.4" hidden="false" customHeight="false" outlineLevel="0" collapsed="false">
      <c r="A30" s="180"/>
      <c r="B30" s="180"/>
      <c r="C30" s="180"/>
      <c r="D30" s="180"/>
      <c r="E30" s="211"/>
      <c r="F30" s="180"/>
      <c r="G30" s="180"/>
      <c r="H30" s="212"/>
      <c r="I30" s="180"/>
      <c r="J30" s="180"/>
      <c r="K30" s="180"/>
      <c r="L30" s="180"/>
      <c r="M30" s="180"/>
      <c r="N30" s="180"/>
      <c r="O30" s="166"/>
    </row>
    <row r="31" customFormat="false" ht="43.5" hidden="false" customHeight="true" outlineLevel="0" collapsed="false">
      <c r="A31" s="176" t="str">
        <f aca="false">'Aree di rischio per processi'!A11</f>
        <v>A.05 Attivazione di distacchi/comandi di personale (in uscita)</v>
      </c>
      <c r="B31" s="176"/>
      <c r="C31" s="176"/>
      <c r="D31" s="176"/>
      <c r="E31" s="177"/>
      <c r="F31" s="177"/>
      <c r="G31" s="178" t="str">
        <f aca="false">IF(C34=0,"--",IF(C34&lt;10,"Basso",IF(C34&lt;18,"Medio",IF(C34&lt;25.1,"Alto",""))))</f>
        <v>Basso</v>
      </c>
      <c r="H31" s="179" t="n">
        <f aca="false">C34</f>
        <v>3.66666666666667</v>
      </c>
      <c r="I31" s="180"/>
      <c r="J31" s="180"/>
      <c r="K31" s="180"/>
      <c r="L31" s="180"/>
      <c r="M31" s="180"/>
      <c r="N31" s="180"/>
      <c r="O31" s="166"/>
    </row>
    <row r="32" customFormat="false" ht="45" hidden="false" customHeight="true" outlineLevel="1" collapsed="false">
      <c r="A32" s="181" t="str">
        <f aca="false">A31</f>
        <v>A.05 Attivazione di distacchi/comandi di personale (in uscita)</v>
      </c>
      <c r="B32" s="182" t="s">
        <v>458</v>
      </c>
      <c r="C32" s="182"/>
      <c r="D32" s="183" t="s">
        <v>459</v>
      </c>
      <c r="E32" s="182" t="s">
        <v>460</v>
      </c>
      <c r="F32" s="183" t="s">
        <v>461</v>
      </c>
      <c r="G32" s="184" t="s">
        <v>462</v>
      </c>
      <c r="H32" s="185" t="s">
        <v>463</v>
      </c>
      <c r="I32" s="185"/>
      <c r="J32" s="186" t="s">
        <v>464</v>
      </c>
      <c r="K32" s="186"/>
      <c r="L32" s="187" t="s">
        <v>465</v>
      </c>
      <c r="M32" s="223" t="s">
        <v>485</v>
      </c>
      <c r="N32" s="187" t="s">
        <v>467</v>
      </c>
      <c r="O32" s="166"/>
    </row>
    <row r="33" customFormat="false" ht="20.4" hidden="false" customHeight="false" outlineLevel="1" collapsed="false">
      <c r="A33" s="181"/>
      <c r="B33" s="182"/>
      <c r="C33" s="182"/>
      <c r="D33" s="188" t="s">
        <v>468</v>
      </c>
      <c r="E33" s="188" t="s">
        <v>469</v>
      </c>
      <c r="F33" s="188" t="s">
        <v>470</v>
      </c>
      <c r="G33" s="188" t="s">
        <v>469</v>
      </c>
      <c r="H33" s="189" t="s">
        <v>471</v>
      </c>
      <c r="I33" s="189" t="s">
        <v>472</v>
      </c>
      <c r="J33" s="189" t="s">
        <v>471</v>
      </c>
      <c r="K33" s="189" t="s">
        <v>472</v>
      </c>
      <c r="L33" s="187"/>
      <c r="M33" s="223"/>
      <c r="N33" s="187"/>
      <c r="O33" s="166"/>
    </row>
    <row r="34" customFormat="false" ht="92.25" hidden="false" customHeight="true" outlineLevel="1" collapsed="false">
      <c r="A34" s="181"/>
      <c r="B34" s="190" t="s">
        <v>473</v>
      </c>
      <c r="C34" s="191" t="n">
        <f aca="false">B35*B38</f>
        <v>3.66666666666667</v>
      </c>
      <c r="D34" s="225" t="s">
        <v>498</v>
      </c>
      <c r="E34" s="193" t="s">
        <v>130</v>
      </c>
      <c r="F34" s="194" t="str">
        <f aca="false">VLOOKUP(E34,'Catalogo rischi'!$A$10:$B$31,2,FALSE())</f>
        <v>CR.5 Elusione delle procedure di svolgimento dell'attività e di controllo</v>
      </c>
      <c r="G34" s="195" t="s">
        <v>18</v>
      </c>
      <c r="H34" s="65" t="s">
        <v>255</v>
      </c>
      <c r="I34" s="222"/>
      <c r="J34" s="192" t="s">
        <v>253</v>
      </c>
      <c r="K34" s="192"/>
      <c r="L34" s="200" t="s">
        <v>499</v>
      </c>
      <c r="M34" s="200" t="s">
        <v>476</v>
      </c>
      <c r="N34" s="224" t="s">
        <v>500</v>
      </c>
      <c r="O34" s="166"/>
    </row>
    <row r="35" customFormat="false" ht="69.75" hidden="false" customHeight="true" outlineLevel="1" collapsed="false">
      <c r="A35" s="181"/>
      <c r="B35" s="202" t="n">
        <f aca="false">SUM(A!B150:B191)/6</f>
        <v>1.83333333333333</v>
      </c>
      <c r="C35" s="191"/>
      <c r="D35" s="194" t="s">
        <v>501</v>
      </c>
      <c r="E35" s="193" t="s">
        <v>128</v>
      </c>
      <c r="F35" s="194" t="str">
        <f aca="false">VLOOKUP(E35,'Catalogo rischi'!$A$10:$B$31,2,FALSE())</f>
        <v>CR.6 Uso improprio o distorto della discrezionalità</v>
      </c>
      <c r="G35" s="195" t="s">
        <v>18</v>
      </c>
      <c r="H35" s="196" t="s">
        <v>263</v>
      </c>
      <c r="I35" s="222"/>
      <c r="J35" s="192" t="s">
        <v>253</v>
      </c>
      <c r="K35" s="192"/>
      <c r="L35" s="200"/>
      <c r="M35" s="200"/>
      <c r="N35" s="200"/>
      <c r="O35" s="166"/>
    </row>
    <row r="36" customFormat="false" ht="70.5" hidden="false" customHeight="true" outlineLevel="1" collapsed="false">
      <c r="A36" s="181"/>
      <c r="B36" s="219"/>
      <c r="C36" s="191"/>
      <c r="D36" s="194" t="s">
        <v>502</v>
      </c>
      <c r="E36" s="193" t="s">
        <v>126</v>
      </c>
      <c r="F36" s="194" t="str">
        <f aca="false">VLOOKUP(E36,'Catalogo rischi'!$A$10:$B$31,2,FALSE())</f>
        <v>CR.5 Elusione delle procedure di svolgimento dell'attività e di controllo</v>
      </c>
      <c r="G36" s="195" t="s">
        <v>18</v>
      </c>
      <c r="H36" s="196" t="s">
        <v>263</v>
      </c>
      <c r="I36" s="222"/>
      <c r="J36" s="192" t="s">
        <v>257</v>
      </c>
      <c r="K36" s="192"/>
      <c r="L36" s="200"/>
      <c r="M36" s="200"/>
      <c r="N36" s="200"/>
      <c r="O36" s="166"/>
    </row>
    <row r="37" customFormat="false" ht="31.5" hidden="false" customHeight="true" outlineLevel="1" collapsed="false">
      <c r="A37" s="181"/>
      <c r="B37" s="219" t="s">
        <v>478</v>
      </c>
      <c r="C37" s="191"/>
      <c r="D37" s="194"/>
      <c r="E37" s="193"/>
      <c r="F37" s="194"/>
      <c r="G37" s="195"/>
      <c r="H37" s="226"/>
      <c r="I37" s="192"/>
      <c r="J37" s="192"/>
      <c r="K37" s="192"/>
      <c r="L37" s="192"/>
      <c r="M37" s="192"/>
      <c r="N37" s="197"/>
      <c r="O37" s="166"/>
    </row>
    <row r="38" customFormat="false" ht="20.4" hidden="false" customHeight="false" outlineLevel="1" collapsed="false">
      <c r="A38" s="181"/>
      <c r="B38" s="227" t="n">
        <f aca="false">SUM(A!E150:E178)/4</f>
        <v>2</v>
      </c>
      <c r="C38" s="191"/>
      <c r="I38" s="192"/>
      <c r="J38" s="192"/>
      <c r="K38" s="192"/>
      <c r="L38" s="192"/>
      <c r="M38" s="192"/>
      <c r="N38" s="197"/>
      <c r="O38" s="166"/>
    </row>
    <row r="39" customFormat="false" ht="20.4" hidden="false" customHeight="false" outlineLevel="0" collapsed="false">
      <c r="A39" s="180"/>
      <c r="B39" s="180"/>
      <c r="C39" s="180"/>
      <c r="D39" s="180"/>
      <c r="E39" s="211"/>
      <c r="F39" s="180"/>
      <c r="G39" s="180"/>
      <c r="H39" s="212"/>
      <c r="I39" s="180"/>
      <c r="J39" s="180"/>
      <c r="K39" s="180"/>
      <c r="L39" s="180"/>
      <c r="M39" s="180"/>
      <c r="N39" s="180"/>
      <c r="O39" s="166"/>
    </row>
    <row r="40" customFormat="false" ht="39.75" hidden="false" customHeight="true" outlineLevel="0" collapsed="false">
      <c r="A40" s="176" t="str">
        <f aca="false">'Aree di rischio per processi'!A12</f>
        <v>A.06 Attivazione di procedure di mobilità in entrata</v>
      </c>
      <c r="B40" s="176"/>
      <c r="C40" s="176"/>
      <c r="D40" s="176"/>
      <c r="E40" s="177"/>
      <c r="F40" s="177"/>
      <c r="G40" s="178" t="str">
        <f aca="false">IF(C43=0,"--",IF(C43&lt;10,"Basso",IF(C43&lt;18,"Medio",IF(C43&lt;25.1,"Alto",""))))</f>
        <v>Basso</v>
      </c>
      <c r="H40" s="179" t="n">
        <f aca="false">C43</f>
        <v>4</v>
      </c>
      <c r="I40" s="180"/>
      <c r="J40" s="180"/>
      <c r="K40" s="180"/>
      <c r="L40" s="180"/>
      <c r="M40" s="180"/>
      <c r="N40" s="180"/>
      <c r="O40" s="166"/>
    </row>
    <row r="41" customFormat="false" ht="39.6" hidden="false" customHeight="true" outlineLevel="1" collapsed="false">
      <c r="A41" s="181" t="str">
        <f aca="false">A40</f>
        <v>A.06 Attivazione di procedure di mobilità in entrata</v>
      </c>
      <c r="B41" s="182" t="s">
        <v>458</v>
      </c>
      <c r="C41" s="182"/>
      <c r="D41" s="183" t="s">
        <v>459</v>
      </c>
      <c r="E41" s="182" t="s">
        <v>460</v>
      </c>
      <c r="F41" s="183" t="s">
        <v>461</v>
      </c>
      <c r="G41" s="184" t="s">
        <v>462</v>
      </c>
      <c r="H41" s="185" t="s">
        <v>463</v>
      </c>
      <c r="I41" s="185"/>
      <c r="J41" s="186" t="s">
        <v>464</v>
      </c>
      <c r="K41" s="186"/>
      <c r="L41" s="187" t="s">
        <v>465</v>
      </c>
      <c r="M41" s="223" t="s">
        <v>485</v>
      </c>
      <c r="N41" s="187" t="s">
        <v>467</v>
      </c>
      <c r="O41" s="166"/>
    </row>
    <row r="42" customFormat="false" ht="33" hidden="false" customHeight="true" outlineLevel="1" collapsed="false">
      <c r="A42" s="181"/>
      <c r="B42" s="182"/>
      <c r="C42" s="182"/>
      <c r="D42" s="188" t="s">
        <v>468</v>
      </c>
      <c r="E42" s="188" t="s">
        <v>469</v>
      </c>
      <c r="F42" s="188" t="s">
        <v>470</v>
      </c>
      <c r="G42" s="188" t="s">
        <v>469</v>
      </c>
      <c r="H42" s="189" t="s">
        <v>471</v>
      </c>
      <c r="I42" s="189" t="s">
        <v>472</v>
      </c>
      <c r="J42" s="189" t="s">
        <v>471</v>
      </c>
      <c r="K42" s="189" t="s">
        <v>472</v>
      </c>
      <c r="L42" s="187"/>
      <c r="M42" s="223"/>
      <c r="N42" s="187"/>
      <c r="O42" s="166"/>
    </row>
    <row r="43" customFormat="false" ht="39.75" hidden="false" customHeight="true" outlineLevel="1" collapsed="false">
      <c r="A43" s="181"/>
      <c r="B43" s="190" t="s">
        <v>473</v>
      </c>
      <c r="C43" s="191" t="n">
        <f aca="false">B44*B47</f>
        <v>4</v>
      </c>
      <c r="D43" s="194" t="s">
        <v>491</v>
      </c>
      <c r="E43" s="193" t="s">
        <v>133</v>
      </c>
      <c r="F43" s="194" t="str">
        <f aca="false">VLOOKUP(E43,'Catalogo rischi'!$A$10:$B$31,2,FALSE())</f>
        <v>CR.1 Pilotamento delle procedure</v>
      </c>
      <c r="G43" s="195" t="s">
        <v>20</v>
      </c>
      <c r="H43" s="196" t="s">
        <v>251</v>
      </c>
      <c r="I43" s="67" t="s">
        <v>306</v>
      </c>
      <c r="J43" s="197" t="s">
        <v>253</v>
      </c>
      <c r="K43" s="198"/>
      <c r="L43" s="200" t="s">
        <v>499</v>
      </c>
      <c r="M43" s="200" t="s">
        <v>476</v>
      </c>
      <c r="N43" s="228" t="n">
        <v>44196</v>
      </c>
      <c r="O43" s="166"/>
    </row>
    <row r="44" customFormat="false" ht="68.25" hidden="false" customHeight="true" outlineLevel="1" collapsed="false">
      <c r="A44" s="181"/>
      <c r="B44" s="202" t="n">
        <f aca="false">SUM(A!B198:B239)/6</f>
        <v>2</v>
      </c>
      <c r="C44" s="191"/>
      <c r="D44" s="225" t="s">
        <v>503</v>
      </c>
      <c r="E44" s="193" t="s">
        <v>111</v>
      </c>
      <c r="F44" s="194" t="str">
        <f aca="false">VLOOKUP(E44,'Catalogo rischi'!$A$10:$B$31,2,FALSE())</f>
        <v>CR.1 Pilotamento delle procedure</v>
      </c>
      <c r="G44" s="195" t="s">
        <v>18</v>
      </c>
      <c r="H44" s="196" t="s">
        <v>259</v>
      </c>
      <c r="I44" s="67" t="s">
        <v>306</v>
      </c>
      <c r="J44" s="192" t="s">
        <v>253</v>
      </c>
      <c r="K44" s="192" t="s">
        <v>266</v>
      </c>
      <c r="L44" s="200"/>
      <c r="M44" s="200"/>
      <c r="N44" s="200"/>
      <c r="O44" s="166"/>
    </row>
    <row r="45" customFormat="false" ht="74.25" hidden="false" customHeight="true" outlineLevel="1" collapsed="false">
      <c r="A45" s="181"/>
      <c r="B45" s="219"/>
      <c r="C45" s="191"/>
      <c r="D45" s="194" t="s">
        <v>504</v>
      </c>
      <c r="E45" s="193" t="s">
        <v>127</v>
      </c>
      <c r="F45" s="194" t="str">
        <f aca="false">VLOOKUP(E45,'Catalogo rischi'!$A$10:$B$31,2,FALSE())</f>
        <v>CR.6 Uso improprio o distorto della discrezionalità</v>
      </c>
      <c r="G45" s="192" t="s">
        <v>18</v>
      </c>
      <c r="H45" s="65" t="s">
        <v>263</v>
      </c>
      <c r="I45" s="222"/>
      <c r="J45" s="192"/>
      <c r="K45" s="192" t="s">
        <v>254</v>
      </c>
      <c r="L45" s="200"/>
      <c r="M45" s="200"/>
      <c r="N45" s="200"/>
      <c r="O45" s="166"/>
    </row>
    <row r="46" customFormat="false" ht="52.5" hidden="false" customHeight="true" outlineLevel="1" collapsed="false">
      <c r="A46" s="181"/>
      <c r="B46" s="227" t="s">
        <v>478</v>
      </c>
      <c r="C46" s="191"/>
      <c r="D46" s="194" t="s">
        <v>505</v>
      </c>
      <c r="E46" s="193" t="s">
        <v>126</v>
      </c>
      <c r="F46" s="194" t="str">
        <f aca="false">VLOOKUP(E46,'Catalogo rischi'!$A$10:$B$31,2,FALSE())</f>
        <v>CR.5 Elusione delle procedure di svolgimento dell'attività e di controllo</v>
      </c>
      <c r="G46" s="195" t="s">
        <v>18</v>
      </c>
      <c r="H46" s="65" t="s">
        <v>263</v>
      </c>
      <c r="I46" s="192" t="s">
        <v>256</v>
      </c>
      <c r="J46" s="222"/>
      <c r="K46" s="192"/>
      <c r="L46" s="200"/>
      <c r="M46" s="200"/>
      <c r="N46" s="200"/>
      <c r="O46" s="166"/>
    </row>
    <row r="47" customFormat="false" ht="26.4" hidden="false" customHeight="false" outlineLevel="1" collapsed="false">
      <c r="A47" s="181"/>
      <c r="B47" s="219" t="n">
        <f aca="false">SUM(A!E198:F226)/4</f>
        <v>2</v>
      </c>
      <c r="C47" s="191"/>
      <c r="D47" s="229" t="s">
        <v>506</v>
      </c>
      <c r="E47" s="193" t="s">
        <v>128</v>
      </c>
      <c r="F47" s="194" t="str">
        <f aca="false">VLOOKUP(E47,'Catalogo rischi'!$A$10:$B$31,2,FALSE())</f>
        <v>CR.6 Uso improprio o distorto della discrezionalità</v>
      </c>
      <c r="G47" s="192" t="s">
        <v>18</v>
      </c>
      <c r="H47" s="196" t="s">
        <v>286</v>
      </c>
      <c r="I47" s="192" t="s">
        <v>256</v>
      </c>
      <c r="J47" s="192" t="s">
        <v>253</v>
      </c>
      <c r="K47" s="192"/>
      <c r="L47" s="200"/>
      <c r="M47" s="200"/>
      <c r="N47" s="200"/>
      <c r="O47" s="166"/>
    </row>
    <row r="48" customFormat="false" ht="20.4" hidden="false" customHeight="false" outlineLevel="0" collapsed="false">
      <c r="A48" s="180"/>
      <c r="B48" s="180"/>
      <c r="C48" s="180"/>
      <c r="D48" s="180"/>
      <c r="E48" s="211"/>
      <c r="F48" s="180"/>
      <c r="G48" s="180"/>
      <c r="H48" s="212"/>
      <c r="I48" s="180"/>
      <c r="J48" s="180"/>
      <c r="K48" s="180"/>
      <c r="L48" s="180"/>
      <c r="M48" s="180"/>
      <c r="N48" s="180"/>
      <c r="O48" s="166"/>
    </row>
    <row r="53" customFormat="false" ht="20.4" hidden="false" customHeight="false" outlineLevel="0" collapsed="false">
      <c r="E53" s="162"/>
      <c r="J53" s="164"/>
      <c r="O53" s="162"/>
    </row>
    <row r="54" customFormat="false" ht="20.4" hidden="false" customHeight="false" outlineLevel="0" collapsed="false">
      <c r="E54" s="162"/>
      <c r="J54" s="164"/>
      <c r="O54" s="162"/>
    </row>
  </sheetData>
  <mergeCells count="59">
    <mergeCell ref="A3:D3"/>
    <mergeCell ref="A4:A11"/>
    <mergeCell ref="B4:C5"/>
    <mergeCell ref="H4:I4"/>
    <mergeCell ref="J4:K4"/>
    <mergeCell ref="L4:L5"/>
    <mergeCell ref="M4:M5"/>
    <mergeCell ref="N4:N5"/>
    <mergeCell ref="C6:C11"/>
    <mergeCell ref="L6:L11"/>
    <mergeCell ref="M6:M11"/>
    <mergeCell ref="N6:N11"/>
    <mergeCell ref="A13:D13"/>
    <mergeCell ref="A14:A21"/>
    <mergeCell ref="B14:C15"/>
    <mergeCell ref="H14:I14"/>
    <mergeCell ref="J14:K14"/>
    <mergeCell ref="L14:L15"/>
    <mergeCell ref="N14:N15"/>
    <mergeCell ref="C16:C21"/>
    <mergeCell ref="L16:L21"/>
    <mergeCell ref="M16:M21"/>
    <mergeCell ref="N16:N21"/>
    <mergeCell ref="A23:D23"/>
    <mergeCell ref="A24:A29"/>
    <mergeCell ref="B24:C25"/>
    <mergeCell ref="H24:I24"/>
    <mergeCell ref="J24:K24"/>
    <mergeCell ref="L24:L25"/>
    <mergeCell ref="M24:M25"/>
    <mergeCell ref="N24:N25"/>
    <mergeCell ref="C26:C29"/>
    <mergeCell ref="L26:L29"/>
    <mergeCell ref="M26:M29"/>
    <mergeCell ref="N26:N29"/>
    <mergeCell ref="A31:D31"/>
    <mergeCell ref="A32:A38"/>
    <mergeCell ref="B32:C33"/>
    <mergeCell ref="H32:I32"/>
    <mergeCell ref="J32:K32"/>
    <mergeCell ref="L32:L33"/>
    <mergeCell ref="M32:M33"/>
    <mergeCell ref="N32:N33"/>
    <mergeCell ref="C34:C38"/>
    <mergeCell ref="L34:L36"/>
    <mergeCell ref="M34:M36"/>
    <mergeCell ref="N34:N36"/>
    <mergeCell ref="A40:D40"/>
    <mergeCell ref="A41:A47"/>
    <mergeCell ref="B41:C42"/>
    <mergeCell ref="H41:I41"/>
    <mergeCell ref="J41:K41"/>
    <mergeCell ref="L41:L42"/>
    <mergeCell ref="M41:M42"/>
    <mergeCell ref="N41:N42"/>
    <mergeCell ref="C43:C47"/>
    <mergeCell ref="L43:L47"/>
    <mergeCell ref="M43:M47"/>
    <mergeCell ref="N43:N4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15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pane xSplit="0" ySplit="2" topLeftCell="BM18" activePane="bottomLeft" state="frozen"/>
      <selection pane="topLeft" activeCell="G1" activeCellId="0" sqref="G1"/>
      <selection pane="bottomLeft" activeCell="M146" activeCellId="0" sqref="M146"/>
    </sheetView>
  </sheetViews>
  <sheetFormatPr defaultColWidth="10.87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32"/>
    <col collapsed="false" customWidth="true" hidden="false" outlineLevel="0" max="4" min="4" style="162" width="28.43"/>
    <col collapsed="false" customWidth="true" hidden="false" outlineLevel="0" max="5" min="5" style="162" width="40.66"/>
    <col collapsed="false" customWidth="true" hidden="false" outlineLevel="0" max="6" min="6" style="162" width="28.43"/>
    <col collapsed="false" customWidth="true" hidden="false" outlineLevel="0" max="7" min="7" style="162" width="34.87"/>
    <col collapsed="false" customWidth="true" hidden="false" outlineLevel="0" max="8" min="8" style="230" width="28.99"/>
    <col collapsed="false" customWidth="true" hidden="false" outlineLevel="0" max="9" min="9" style="162" width="26.66"/>
    <col collapsed="false" customWidth="true" hidden="false" outlineLevel="0" max="10" min="10" style="162" width="30.1"/>
    <col collapsed="false" customWidth="true" hidden="false" outlineLevel="0" max="11" min="11" style="162" width="21.88"/>
    <col collapsed="false" customWidth="true" hidden="false" outlineLevel="0" max="12" min="12"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10.87"/>
  </cols>
  <sheetData>
    <row r="1" s="164" customFormat="true" ht="20.4" hidden="false" customHeight="false" outlineLevel="0" collapsed="false">
      <c r="A1" s="165" t="s">
        <v>507</v>
      </c>
      <c r="B1" s="166"/>
      <c r="C1" s="166"/>
      <c r="D1" s="166"/>
      <c r="E1" s="166"/>
      <c r="F1" s="166"/>
      <c r="G1" s="166"/>
      <c r="H1" s="231"/>
      <c r="I1" s="166"/>
      <c r="J1" s="166"/>
      <c r="K1" s="166"/>
      <c r="L1" s="166"/>
      <c r="M1" s="166"/>
      <c r="N1" s="166"/>
      <c r="O1" s="166"/>
    </row>
    <row r="2" s="175" customFormat="true" ht="20.4" hidden="false" customHeight="false" outlineLevel="0" collapsed="false">
      <c r="A2" s="169" t="str">
        <f aca="false">'Aree di rischio per processi'!A18</f>
        <v>B) Affidamento di lavori, servizi e forniture</v>
      </c>
      <c r="B2" s="170"/>
      <c r="C2" s="170"/>
      <c r="D2" s="170"/>
      <c r="E2" s="174"/>
      <c r="F2" s="170"/>
      <c r="G2" s="172" t="s">
        <v>457</v>
      </c>
      <c r="H2" s="232"/>
      <c r="I2" s="174"/>
      <c r="J2" s="174"/>
      <c r="K2" s="174"/>
      <c r="L2" s="174"/>
      <c r="M2" s="174"/>
      <c r="N2" s="174"/>
      <c r="O2" s="166"/>
    </row>
    <row r="3" customFormat="false" ht="34.5" hidden="false" customHeight="true" outlineLevel="0" collapsed="false">
      <c r="A3" s="233" t="str">
        <f aca="false">'Aree di rischio per processi'!A19</f>
        <v>B.01 Definizione dell’oggetto dell’affidamento </v>
      </c>
      <c r="B3" s="233"/>
      <c r="C3" s="233"/>
      <c r="D3" s="233"/>
      <c r="E3" s="233"/>
      <c r="F3" s="233"/>
      <c r="G3" s="178" t="str">
        <f aca="false">IF(C6=0,"--",IF(C6&lt;10,"Basso",IF(C6&lt;18,"Medio",IF(C6&lt;25.1,"Alto",""))))</f>
        <v>Basso</v>
      </c>
      <c r="H3" s="234" t="n">
        <f aca="false">C6</f>
        <v>8.625</v>
      </c>
      <c r="I3" s="212"/>
      <c r="J3" s="180"/>
      <c r="K3" s="180"/>
      <c r="L3" s="180"/>
      <c r="M3" s="180"/>
      <c r="N3" s="180"/>
      <c r="O3" s="166"/>
    </row>
    <row r="4" customFormat="false" ht="52.8" hidden="false" customHeight="true" outlineLevel="1" collapsed="false">
      <c r="A4" s="235" t="str">
        <f aca="false">A3</f>
        <v>B.01 Definizione dell’oggetto dell’affidamento </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4" hidden="false" customHeight="false" outlineLevel="1" collapsed="false">
      <c r="A5" s="235"/>
      <c r="B5" s="182"/>
      <c r="C5" s="182"/>
      <c r="D5" s="188" t="s">
        <v>468</v>
      </c>
      <c r="E5" s="188" t="s">
        <v>469</v>
      </c>
      <c r="F5" s="188" t="s">
        <v>470</v>
      </c>
      <c r="G5" s="188" t="s">
        <v>469</v>
      </c>
      <c r="H5" s="236" t="s">
        <v>471</v>
      </c>
      <c r="I5" s="189" t="s">
        <v>472</v>
      </c>
      <c r="J5" s="189" t="s">
        <v>471</v>
      </c>
      <c r="K5" s="189" t="s">
        <v>472</v>
      </c>
      <c r="L5" s="187"/>
      <c r="M5" s="187"/>
      <c r="N5" s="187"/>
      <c r="O5" s="166"/>
    </row>
    <row r="6" customFormat="false" ht="63" hidden="false" customHeight="true" outlineLevel="1" collapsed="false">
      <c r="A6" s="235"/>
      <c r="B6" s="190" t="s">
        <v>473</v>
      </c>
      <c r="C6" s="237" t="n">
        <f aca="false">B7*B10</f>
        <v>8.625</v>
      </c>
      <c r="D6" s="192"/>
      <c r="E6" s="192" t="str">
        <f aca="false">'[1]Catalogo rischi'!A44</f>
        <v>RB.11 definizione di un fabbisogno non rispondente a criteri di efficienza/efficacia/economicità dell'azione amministrativa</v>
      </c>
      <c r="F6" s="192" t="str">
        <f aca="false">VLOOKUP(E6,'Catalogo rischi'!$A$34:$B$77,2,FALSE())</f>
        <v>CR.6 Uso improprio o distorto della discrezionalità</v>
      </c>
      <c r="G6" s="192" t="s">
        <v>20</v>
      </c>
      <c r="H6" s="238" t="s">
        <v>251</v>
      </c>
      <c r="I6" s="81"/>
      <c r="J6" s="192" t="s">
        <v>253</v>
      </c>
      <c r="K6" s="81" t="s">
        <v>291</v>
      </c>
      <c r="L6" s="194" t="s">
        <v>508</v>
      </c>
      <c r="M6" s="192" t="s">
        <v>508</v>
      </c>
      <c r="N6" s="239" t="s">
        <v>509</v>
      </c>
      <c r="O6" s="166"/>
    </row>
    <row r="7" customFormat="false" ht="40.5" hidden="false" customHeight="true" outlineLevel="1" collapsed="false">
      <c r="A7" s="235"/>
      <c r="B7" s="202" t="n">
        <f aca="false">SUM(B!B6:B47)/6</f>
        <v>3.83333333333333</v>
      </c>
      <c r="C7" s="237"/>
      <c r="D7" s="192"/>
      <c r="E7" s="192"/>
      <c r="F7" s="192"/>
      <c r="G7" s="192"/>
      <c r="H7" s="238"/>
      <c r="I7" s="192"/>
      <c r="J7" s="192"/>
      <c r="K7" s="197"/>
      <c r="L7" s="192"/>
      <c r="M7" s="194"/>
      <c r="N7" s="228"/>
      <c r="O7" s="166"/>
    </row>
    <row r="8" customFormat="false" ht="40.5" hidden="false" customHeight="true" outlineLevel="1" collapsed="false">
      <c r="A8" s="235"/>
      <c r="B8" s="219"/>
      <c r="C8" s="237"/>
      <c r="D8" s="192"/>
      <c r="E8" s="192"/>
      <c r="F8" s="192"/>
      <c r="G8" s="192"/>
      <c r="H8" s="238"/>
      <c r="I8" s="192"/>
      <c r="J8" s="192"/>
      <c r="K8" s="192"/>
      <c r="L8" s="192"/>
      <c r="M8" s="194"/>
      <c r="N8" s="197"/>
      <c r="O8" s="166"/>
    </row>
    <row r="9" customFormat="false" ht="20.4" hidden="false" customHeight="false" outlineLevel="1" collapsed="false">
      <c r="A9" s="235"/>
      <c r="B9" s="219" t="s">
        <v>478</v>
      </c>
      <c r="C9" s="237"/>
      <c r="D9" s="192"/>
      <c r="E9" s="192"/>
      <c r="F9" s="192"/>
      <c r="G9" s="192"/>
      <c r="H9" s="238"/>
      <c r="I9" s="192"/>
      <c r="J9" s="192"/>
      <c r="K9" s="192"/>
      <c r="L9" s="194"/>
      <c r="M9" s="194"/>
      <c r="N9" s="197"/>
      <c r="O9" s="166"/>
    </row>
    <row r="10" customFormat="false" ht="20.4" hidden="false" customHeight="false" outlineLevel="1" collapsed="false">
      <c r="A10" s="235"/>
      <c r="B10" s="240" t="n">
        <f aca="false">SUM(B!E6:E34)/4</f>
        <v>2.25</v>
      </c>
      <c r="C10" s="237"/>
      <c r="D10" s="192"/>
      <c r="E10" s="192"/>
      <c r="F10" s="192"/>
      <c r="G10" s="192"/>
      <c r="H10" s="238"/>
      <c r="I10" s="192"/>
      <c r="J10" s="192"/>
      <c r="K10" s="192"/>
      <c r="L10" s="194"/>
      <c r="M10" s="194"/>
      <c r="N10" s="197"/>
      <c r="O10" s="166"/>
    </row>
    <row r="11" customFormat="false" ht="20.4" hidden="false" customHeight="false" outlineLevel="1" collapsed="false">
      <c r="A11" s="235"/>
      <c r="B11" s="219"/>
      <c r="C11" s="237"/>
      <c r="D11" s="192"/>
      <c r="E11" s="192"/>
      <c r="F11" s="192"/>
      <c r="G11" s="192"/>
      <c r="H11" s="238"/>
      <c r="I11" s="192"/>
      <c r="J11" s="192"/>
      <c r="K11" s="192"/>
      <c r="L11" s="192"/>
      <c r="M11" s="192"/>
      <c r="N11" s="197"/>
      <c r="O11" s="166"/>
    </row>
    <row r="12" customFormat="false" ht="20.4" hidden="false" customHeight="false" outlineLevel="1" collapsed="false">
      <c r="A12" s="235"/>
      <c r="B12" s="219"/>
      <c r="C12" s="237"/>
      <c r="D12" s="192"/>
      <c r="E12" s="192"/>
      <c r="F12" s="192"/>
      <c r="G12" s="192"/>
      <c r="H12" s="238"/>
      <c r="I12" s="192"/>
      <c r="J12" s="192"/>
      <c r="K12" s="192"/>
      <c r="L12" s="192"/>
      <c r="M12" s="192"/>
      <c r="N12" s="197"/>
      <c r="O12" s="166"/>
    </row>
    <row r="13" customFormat="false" ht="20.4" hidden="false" customHeight="false" outlineLevel="1" collapsed="false">
      <c r="A13" s="235"/>
      <c r="B13" s="183"/>
      <c r="C13" s="237"/>
      <c r="D13" s="192"/>
      <c r="E13" s="192"/>
      <c r="F13" s="192"/>
      <c r="G13" s="192"/>
      <c r="H13" s="238"/>
      <c r="I13" s="192"/>
      <c r="J13" s="192"/>
      <c r="K13" s="192"/>
      <c r="L13" s="192"/>
      <c r="M13" s="192"/>
      <c r="N13" s="197"/>
      <c r="O13" s="166"/>
    </row>
    <row r="14" customFormat="false" ht="20.4" hidden="false" customHeight="false" outlineLevel="1" collapsed="false">
      <c r="A14" s="235"/>
      <c r="B14" s="219"/>
      <c r="C14" s="237"/>
      <c r="D14" s="192"/>
      <c r="E14" s="192"/>
      <c r="F14" s="192"/>
      <c r="G14" s="192"/>
      <c r="H14" s="238"/>
      <c r="I14" s="192"/>
      <c r="J14" s="192"/>
      <c r="K14" s="192"/>
      <c r="L14" s="192"/>
      <c r="M14" s="192"/>
      <c r="N14" s="197"/>
      <c r="O14" s="166"/>
    </row>
    <row r="15" customFormat="false" ht="20.4" hidden="false" customHeight="false" outlineLevel="1" collapsed="false">
      <c r="A15" s="235"/>
      <c r="B15" s="241"/>
      <c r="C15" s="237"/>
      <c r="D15" s="192"/>
      <c r="E15" s="192"/>
      <c r="F15" s="192"/>
      <c r="G15" s="192"/>
      <c r="H15" s="238"/>
      <c r="I15" s="192"/>
      <c r="J15" s="192"/>
      <c r="K15" s="192"/>
      <c r="L15" s="192"/>
      <c r="M15" s="192"/>
      <c r="N15" s="197"/>
      <c r="O15" s="166"/>
    </row>
    <row r="16" customFormat="false" ht="20.4" hidden="false" customHeight="false" outlineLevel="0" collapsed="false">
      <c r="A16" s="180"/>
      <c r="B16" s="180"/>
      <c r="C16" s="180"/>
      <c r="D16" s="180"/>
      <c r="E16" s="180"/>
      <c r="F16" s="180"/>
      <c r="G16" s="180"/>
      <c r="H16" s="242"/>
      <c r="I16" s="180"/>
      <c r="J16" s="180"/>
      <c r="K16" s="180"/>
      <c r="L16" s="180"/>
      <c r="M16" s="180"/>
      <c r="N16" s="180"/>
      <c r="O16" s="166"/>
    </row>
    <row r="17" customFormat="false" ht="34.5" hidden="false" customHeight="true" outlineLevel="0" collapsed="false">
      <c r="A17" s="233" t="str">
        <f aca="false">'Aree di rischio per processi'!A20</f>
        <v>B.02 Individuazione dello strumento/istituto per l’affidamento </v>
      </c>
      <c r="B17" s="233"/>
      <c r="C17" s="233"/>
      <c r="D17" s="233"/>
      <c r="E17" s="233"/>
      <c r="F17" s="233"/>
      <c r="G17" s="243" t="str">
        <f aca="false">IF(C20=0,"--",IF(C20&lt;10,"Basso",IF(C20&lt;18,"Medio",IF(C20&lt;25.1,"Alto",""))))</f>
        <v>Basso</v>
      </c>
      <c r="H17" s="234" t="n">
        <f aca="false">C20</f>
        <v>7.875</v>
      </c>
      <c r="I17" s="212"/>
      <c r="J17" s="180"/>
      <c r="K17" s="180"/>
      <c r="L17" s="180"/>
      <c r="M17" s="180"/>
      <c r="N17" s="180"/>
      <c r="O17" s="166"/>
    </row>
    <row r="18" customFormat="false" ht="52.5" hidden="false" customHeight="true" outlineLevel="1" collapsed="false">
      <c r="A18" s="235" t="str">
        <f aca="false">A17</f>
        <v>B.02 Individuazione dello strumento/istituto per l’affidamento </v>
      </c>
      <c r="B18" s="182" t="s">
        <v>458</v>
      </c>
      <c r="C18" s="182"/>
      <c r="D18" s="183" t="s">
        <v>459</v>
      </c>
      <c r="E18" s="182" t="s">
        <v>460</v>
      </c>
      <c r="F18" s="183" t="s">
        <v>461</v>
      </c>
      <c r="G18" s="184" t="s">
        <v>462</v>
      </c>
      <c r="H18" s="185" t="s">
        <v>463</v>
      </c>
      <c r="I18" s="185"/>
      <c r="J18" s="186" t="s">
        <v>464</v>
      </c>
      <c r="K18" s="186"/>
      <c r="L18" s="187" t="s">
        <v>465</v>
      </c>
      <c r="M18" s="187" t="s">
        <v>466</v>
      </c>
      <c r="N18" s="187" t="s">
        <v>467</v>
      </c>
      <c r="O18" s="166"/>
    </row>
    <row r="19" customFormat="false" ht="20.4" hidden="false" customHeight="false" outlineLevel="1" collapsed="false">
      <c r="A19" s="235"/>
      <c r="B19" s="182"/>
      <c r="C19" s="182"/>
      <c r="D19" s="188" t="s">
        <v>468</v>
      </c>
      <c r="E19" s="188" t="s">
        <v>469</v>
      </c>
      <c r="F19" s="188" t="s">
        <v>470</v>
      </c>
      <c r="G19" s="188" t="s">
        <v>469</v>
      </c>
      <c r="H19" s="236" t="s">
        <v>471</v>
      </c>
      <c r="I19" s="189" t="s">
        <v>472</v>
      </c>
      <c r="J19" s="189" t="s">
        <v>471</v>
      </c>
      <c r="K19" s="189" t="s">
        <v>472</v>
      </c>
      <c r="L19" s="187"/>
      <c r="M19" s="187"/>
      <c r="N19" s="187"/>
      <c r="O19" s="166"/>
    </row>
    <row r="20" customFormat="false" ht="52.8" hidden="false" customHeight="false" outlineLevel="1" collapsed="false">
      <c r="A20" s="235"/>
      <c r="B20" s="190" t="s">
        <v>473</v>
      </c>
      <c r="C20" s="237" t="n">
        <f aca="false">B21*B24</f>
        <v>7.875</v>
      </c>
      <c r="D20" s="192"/>
      <c r="E20" s="192" t="s">
        <v>140</v>
      </c>
      <c r="F20" s="192" t="str">
        <f aca="false">VLOOKUP(E20,'Catalogo rischi'!$A$34:$B$77,2,FALSE())</f>
        <v>CR.5 Elusione delle procedure di svolgimento dell'attività e di controllo</v>
      </c>
      <c r="G20" s="192" t="s">
        <v>18</v>
      </c>
      <c r="H20" s="238" t="s">
        <v>251</v>
      </c>
      <c r="I20" s="222"/>
      <c r="J20" s="192" t="s">
        <v>253</v>
      </c>
      <c r="K20" s="222"/>
      <c r="L20" s="192" t="s">
        <v>508</v>
      </c>
      <c r="M20" s="192" t="s">
        <v>508</v>
      </c>
      <c r="N20" s="239" t="s">
        <v>509</v>
      </c>
      <c r="O20" s="166"/>
    </row>
    <row r="21" customFormat="false" ht="40.5" hidden="false" customHeight="true" outlineLevel="1" collapsed="false">
      <c r="A21" s="235"/>
      <c r="B21" s="202" t="n">
        <f aca="false">SUM(B!B54:B95)/6</f>
        <v>3.5</v>
      </c>
      <c r="C21" s="237"/>
      <c r="D21" s="192"/>
      <c r="E21" s="192"/>
      <c r="F21" s="192"/>
      <c r="G21" s="192"/>
      <c r="H21" s="238"/>
      <c r="I21" s="192"/>
      <c r="J21" s="192"/>
      <c r="K21" s="192"/>
      <c r="L21" s="192"/>
      <c r="M21" s="192"/>
      <c r="N21" s="197"/>
      <c r="O21" s="166"/>
    </row>
    <row r="22" customFormat="false" ht="40.5" hidden="false" customHeight="true" outlineLevel="1" collapsed="false">
      <c r="A22" s="235"/>
      <c r="B22" s="219"/>
      <c r="C22" s="237"/>
      <c r="D22" s="192"/>
      <c r="E22" s="192"/>
      <c r="F22" s="192"/>
      <c r="G22" s="192"/>
      <c r="H22" s="238"/>
      <c r="I22" s="192"/>
      <c r="J22" s="192"/>
      <c r="K22" s="192"/>
      <c r="L22" s="192"/>
      <c r="M22" s="192"/>
      <c r="N22" s="197"/>
      <c r="O22" s="166"/>
    </row>
    <row r="23" customFormat="false" ht="40.5" hidden="false" customHeight="true" outlineLevel="1" collapsed="false">
      <c r="A23" s="235"/>
      <c r="B23" s="219" t="s">
        <v>478</v>
      </c>
      <c r="C23" s="237"/>
      <c r="D23" s="192"/>
      <c r="E23" s="192"/>
      <c r="F23" s="192"/>
      <c r="G23" s="192"/>
      <c r="H23" s="238"/>
      <c r="I23" s="192"/>
      <c r="J23" s="192"/>
      <c r="K23" s="192"/>
      <c r="L23" s="192"/>
      <c r="M23" s="192"/>
      <c r="N23" s="197"/>
      <c r="O23" s="166"/>
    </row>
    <row r="24" customFormat="false" ht="40.5" hidden="false" customHeight="true" outlineLevel="1" collapsed="false">
      <c r="A24" s="235"/>
      <c r="B24" s="240" t="n">
        <f aca="false">SUM(B!E54:E82)/4</f>
        <v>2.25</v>
      </c>
      <c r="C24" s="237"/>
      <c r="D24" s="192"/>
      <c r="E24" s="192"/>
      <c r="F24" s="192"/>
      <c r="G24" s="192"/>
      <c r="H24" s="238"/>
      <c r="I24" s="192"/>
      <c r="J24" s="192"/>
      <c r="K24" s="192"/>
      <c r="L24" s="192"/>
      <c r="M24" s="192"/>
      <c r="N24" s="197"/>
      <c r="O24" s="166"/>
    </row>
    <row r="25" customFormat="false" ht="40.5" hidden="false" customHeight="true" outlineLevel="1" collapsed="false">
      <c r="A25" s="235"/>
      <c r="B25" s="219"/>
      <c r="C25" s="237"/>
      <c r="D25" s="192"/>
      <c r="E25" s="192"/>
      <c r="F25" s="192"/>
      <c r="G25" s="192"/>
      <c r="H25" s="238"/>
      <c r="I25" s="192"/>
      <c r="J25" s="192"/>
      <c r="K25" s="192"/>
      <c r="L25" s="192"/>
      <c r="M25" s="192"/>
      <c r="N25" s="197"/>
      <c r="O25" s="166"/>
    </row>
    <row r="26" customFormat="false" ht="40.5" hidden="false" customHeight="true" outlineLevel="1" collapsed="false">
      <c r="A26" s="235"/>
      <c r="B26" s="219"/>
      <c r="C26" s="237"/>
      <c r="D26" s="192"/>
      <c r="E26" s="192"/>
      <c r="F26" s="192"/>
      <c r="G26" s="192"/>
      <c r="H26" s="238"/>
      <c r="I26" s="192"/>
      <c r="J26" s="192"/>
      <c r="K26" s="192"/>
      <c r="L26" s="192"/>
      <c r="M26" s="192"/>
      <c r="N26" s="197"/>
      <c r="O26" s="166"/>
    </row>
    <row r="27" customFormat="false" ht="40.5" hidden="false" customHeight="true" outlineLevel="1" collapsed="false">
      <c r="A27" s="235"/>
      <c r="B27" s="202"/>
      <c r="C27" s="237"/>
      <c r="D27" s="192"/>
      <c r="E27" s="192"/>
      <c r="F27" s="192"/>
      <c r="G27" s="192"/>
      <c r="H27" s="238"/>
      <c r="I27" s="192"/>
      <c r="J27" s="192"/>
      <c r="K27" s="192"/>
      <c r="L27" s="192"/>
      <c r="M27" s="192"/>
      <c r="N27" s="197"/>
      <c r="O27" s="166"/>
    </row>
    <row r="28" customFormat="false" ht="40.5" hidden="false" customHeight="true" outlineLevel="1" collapsed="false">
      <c r="A28" s="235"/>
      <c r="B28" s="219"/>
      <c r="C28" s="237"/>
      <c r="D28" s="192"/>
      <c r="E28" s="192"/>
      <c r="F28" s="192"/>
      <c r="G28" s="192"/>
      <c r="H28" s="238"/>
      <c r="I28" s="192"/>
      <c r="J28" s="192"/>
      <c r="K28" s="192"/>
      <c r="L28" s="192"/>
      <c r="M28" s="192"/>
      <c r="N28" s="197"/>
      <c r="O28" s="166"/>
    </row>
    <row r="29" customFormat="false" ht="40.5" hidden="false" customHeight="true" outlineLevel="1" collapsed="false">
      <c r="A29" s="235"/>
      <c r="B29" s="241"/>
      <c r="C29" s="237"/>
      <c r="D29" s="192"/>
      <c r="E29" s="192"/>
      <c r="F29" s="192"/>
      <c r="G29" s="192"/>
      <c r="H29" s="238"/>
      <c r="I29" s="192"/>
      <c r="J29" s="192"/>
      <c r="K29" s="192"/>
      <c r="L29" s="192"/>
      <c r="M29" s="192"/>
      <c r="N29" s="197"/>
      <c r="O29" s="166"/>
    </row>
    <row r="30" customFormat="false" ht="19.5" hidden="false" customHeight="true" outlineLevel="0" collapsed="false">
      <c r="A30" s="180"/>
      <c r="B30" s="180"/>
      <c r="C30" s="180"/>
      <c r="D30" s="180"/>
      <c r="E30" s="180"/>
      <c r="F30" s="180"/>
      <c r="G30" s="180"/>
      <c r="H30" s="242"/>
      <c r="I30" s="180"/>
      <c r="J30" s="180"/>
      <c r="K30" s="180"/>
      <c r="L30" s="180"/>
      <c r="M30" s="180"/>
      <c r="N30" s="180"/>
      <c r="O30" s="166"/>
    </row>
    <row r="31" customFormat="false" ht="76.5" hidden="false" customHeight="true" outlineLevel="0" collapsed="false">
      <c r="A31" s="233" t="str">
        <f aca="false">'Aree di rischio per processi'!A21</f>
        <v>B.03 Requisiti di qualificazione</v>
      </c>
      <c r="B31" s="233"/>
      <c r="C31" s="233"/>
      <c r="D31" s="233"/>
      <c r="E31" s="233"/>
      <c r="F31" s="233"/>
      <c r="G31" s="178" t="str">
        <f aca="false">IF(B34=0,"--",IF(C34&lt;10,"Basso",IF(C34&lt;18,"Medio",IF(C34&lt;25.1,"Alto",""))))</f>
        <v>Basso</v>
      </c>
      <c r="H31" s="234" t="n">
        <f aca="false">C34</f>
        <v>8.25</v>
      </c>
      <c r="I31" s="212"/>
      <c r="J31" s="180"/>
      <c r="K31" s="180"/>
      <c r="L31" s="180"/>
      <c r="M31" s="180"/>
      <c r="N31" s="180"/>
      <c r="O31" s="166"/>
    </row>
    <row r="32" customFormat="false" ht="52.8" hidden="false" customHeight="true" outlineLevel="1" collapsed="false">
      <c r="A32" s="235" t="str">
        <f aca="false">A31</f>
        <v>B.03 Requisiti di qualificazione</v>
      </c>
      <c r="B32" s="182" t="s">
        <v>458</v>
      </c>
      <c r="C32" s="182"/>
      <c r="D32" s="183" t="s">
        <v>459</v>
      </c>
      <c r="E32" s="182" t="s">
        <v>460</v>
      </c>
      <c r="F32" s="183" t="s">
        <v>461</v>
      </c>
      <c r="G32" s="184" t="s">
        <v>462</v>
      </c>
      <c r="H32" s="185" t="s">
        <v>463</v>
      </c>
      <c r="I32" s="185"/>
      <c r="J32" s="186" t="s">
        <v>464</v>
      </c>
      <c r="K32" s="186"/>
      <c r="L32" s="187" t="s">
        <v>465</v>
      </c>
      <c r="M32" s="187" t="s">
        <v>466</v>
      </c>
      <c r="N32" s="187" t="s">
        <v>467</v>
      </c>
      <c r="O32" s="166"/>
    </row>
    <row r="33" customFormat="false" ht="20.4" hidden="false" customHeight="false" outlineLevel="1" collapsed="false">
      <c r="A33" s="235"/>
      <c r="B33" s="182"/>
      <c r="C33" s="182"/>
      <c r="D33" s="188" t="s">
        <v>468</v>
      </c>
      <c r="E33" s="188" t="s">
        <v>469</v>
      </c>
      <c r="F33" s="188" t="s">
        <v>470</v>
      </c>
      <c r="G33" s="188" t="s">
        <v>469</v>
      </c>
      <c r="H33" s="236" t="s">
        <v>471</v>
      </c>
      <c r="I33" s="189" t="s">
        <v>472</v>
      </c>
      <c r="J33" s="189" t="s">
        <v>471</v>
      </c>
      <c r="K33" s="189" t="s">
        <v>472</v>
      </c>
      <c r="L33" s="187"/>
      <c r="M33" s="187"/>
      <c r="N33" s="187"/>
      <c r="O33" s="166"/>
    </row>
    <row r="34" customFormat="false" ht="66" hidden="false" customHeight="false" outlineLevel="1" collapsed="false">
      <c r="A34" s="235"/>
      <c r="B34" s="190" t="s">
        <v>473</v>
      </c>
      <c r="C34" s="237" t="n">
        <f aca="false">B35*B38</f>
        <v>8.25</v>
      </c>
      <c r="D34" s="192"/>
      <c r="E34" s="192" t="s">
        <v>135</v>
      </c>
      <c r="F34" s="192" t="str">
        <f aca="false">VLOOKUP(E34,'Catalogo rischi'!$A$34:$B$77,2,FALSE())</f>
        <v>CR.1 Pilotamento delle procedure</v>
      </c>
      <c r="G34" s="192" t="s">
        <v>18</v>
      </c>
      <c r="H34" s="238" t="s">
        <v>263</v>
      </c>
      <c r="I34" s="222"/>
      <c r="J34" s="192" t="s">
        <v>253</v>
      </c>
      <c r="K34" s="222"/>
      <c r="L34" s="192" t="s">
        <v>510</v>
      </c>
      <c r="M34" s="192" t="s">
        <v>508</v>
      </c>
      <c r="N34" s="239" t="s">
        <v>511</v>
      </c>
      <c r="O34" s="166"/>
    </row>
    <row r="35" customFormat="false" ht="207.75" hidden="false" customHeight="true" outlineLevel="1" collapsed="false">
      <c r="A35" s="235"/>
      <c r="B35" s="202" t="n">
        <f aca="false">SUM(B!B102:B143)/6</f>
        <v>3.66666666666667</v>
      </c>
      <c r="C35" s="237"/>
      <c r="D35" s="192"/>
      <c r="E35" s="192"/>
      <c r="F35" s="192"/>
      <c r="G35" s="192"/>
      <c r="H35" s="193"/>
      <c r="I35" s="74"/>
      <c r="J35" s="106"/>
      <c r="K35" s="192"/>
      <c r="L35" s="192"/>
      <c r="M35" s="192"/>
      <c r="N35" s="239"/>
      <c r="O35" s="166"/>
    </row>
    <row r="36" customFormat="false" ht="213.75" hidden="false" customHeight="true" outlineLevel="1" collapsed="false">
      <c r="A36" s="235"/>
      <c r="B36" s="219"/>
      <c r="C36" s="237"/>
      <c r="D36" s="192"/>
      <c r="E36" s="192"/>
      <c r="F36" s="192"/>
      <c r="G36" s="192"/>
      <c r="H36" s="238"/>
      <c r="I36" s="192"/>
      <c r="J36" s="192"/>
      <c r="K36" s="244"/>
      <c r="L36" s="192"/>
      <c r="M36" s="192"/>
      <c r="N36" s="239"/>
      <c r="O36" s="166"/>
    </row>
    <row r="37" customFormat="false" ht="100.5" hidden="false" customHeight="true" outlineLevel="1" collapsed="false">
      <c r="A37" s="235"/>
      <c r="B37" s="219" t="s">
        <v>478</v>
      </c>
      <c r="C37" s="237"/>
      <c r="D37" s="192"/>
      <c r="E37" s="192"/>
      <c r="F37" s="192"/>
      <c r="G37" s="192"/>
      <c r="H37" s="238"/>
      <c r="I37" s="192"/>
      <c r="J37" s="192"/>
      <c r="K37" s="244" t="s">
        <v>349</v>
      </c>
      <c r="L37" s="192" t="s">
        <v>510</v>
      </c>
      <c r="M37" s="192" t="s">
        <v>508</v>
      </c>
      <c r="N37" s="239" t="s">
        <v>512</v>
      </c>
      <c r="O37" s="166"/>
    </row>
    <row r="38" customFormat="false" ht="40.5" hidden="false" customHeight="true" outlineLevel="1" collapsed="false">
      <c r="A38" s="235"/>
      <c r="B38" s="240" t="n">
        <f aca="false">SUM(B!E102:E130)/4</f>
        <v>2.25</v>
      </c>
      <c r="C38" s="237"/>
      <c r="D38" s="192"/>
      <c r="E38" s="192"/>
      <c r="F38" s="192"/>
      <c r="G38" s="192"/>
      <c r="H38" s="238"/>
      <c r="I38" s="192"/>
      <c r="J38" s="192"/>
      <c r="L38" s="192"/>
      <c r="M38" s="192"/>
      <c r="N38" s="197"/>
      <c r="O38" s="166"/>
    </row>
    <row r="39" customFormat="false" ht="40.5" hidden="false" customHeight="true" outlineLevel="1" collapsed="false">
      <c r="A39" s="235"/>
      <c r="B39" s="219"/>
      <c r="C39" s="237"/>
      <c r="D39" s="192"/>
      <c r="E39" s="192"/>
      <c r="F39" s="192"/>
      <c r="G39" s="192"/>
      <c r="H39" s="238"/>
      <c r="I39" s="192"/>
      <c r="J39" s="192"/>
      <c r="K39" s="192"/>
      <c r="L39" s="192"/>
      <c r="M39" s="192"/>
      <c r="N39" s="197"/>
      <c r="O39" s="166"/>
    </row>
    <row r="40" customFormat="false" ht="40.5" hidden="false" customHeight="true" outlineLevel="1" collapsed="false">
      <c r="A40" s="235"/>
      <c r="B40" s="219"/>
      <c r="C40" s="237"/>
      <c r="D40" s="192"/>
      <c r="E40" s="192"/>
      <c r="F40" s="192"/>
      <c r="G40" s="192"/>
      <c r="H40" s="238"/>
      <c r="I40" s="192"/>
      <c r="J40" s="192"/>
      <c r="K40" s="192"/>
      <c r="L40" s="192"/>
      <c r="M40" s="192"/>
      <c r="N40" s="197"/>
      <c r="O40" s="166"/>
    </row>
    <row r="41" customFormat="false" ht="40.5" hidden="false" customHeight="true" outlineLevel="1" collapsed="false">
      <c r="A41" s="235"/>
      <c r="B41" s="202"/>
      <c r="C41" s="237"/>
      <c r="D41" s="192"/>
      <c r="E41" s="192"/>
      <c r="F41" s="192"/>
      <c r="G41" s="192"/>
      <c r="H41" s="238"/>
      <c r="I41" s="192"/>
      <c r="J41" s="192"/>
      <c r="K41" s="192"/>
      <c r="L41" s="192"/>
      <c r="M41" s="192"/>
      <c r="N41" s="197"/>
      <c r="O41" s="166"/>
    </row>
    <row r="42" customFormat="false" ht="40.5" hidden="false" customHeight="true" outlineLevel="1" collapsed="false">
      <c r="A42" s="235"/>
      <c r="B42" s="219"/>
      <c r="C42" s="237"/>
      <c r="D42" s="192"/>
      <c r="E42" s="192"/>
      <c r="F42" s="192"/>
      <c r="G42" s="192"/>
      <c r="H42" s="238"/>
      <c r="I42" s="192"/>
      <c r="J42" s="192"/>
      <c r="K42" s="192"/>
      <c r="L42" s="192"/>
      <c r="M42" s="192"/>
      <c r="N42" s="197"/>
      <c r="O42" s="166"/>
    </row>
    <row r="43" customFormat="false" ht="40.5" hidden="false" customHeight="true" outlineLevel="1" collapsed="false">
      <c r="A43" s="235"/>
      <c r="B43" s="219"/>
      <c r="C43" s="237"/>
      <c r="D43" s="192"/>
      <c r="E43" s="192"/>
      <c r="F43" s="192"/>
      <c r="G43" s="192"/>
      <c r="H43" s="238"/>
      <c r="I43" s="192"/>
      <c r="J43" s="192"/>
      <c r="K43" s="192"/>
      <c r="L43" s="192"/>
      <c r="M43" s="192"/>
      <c r="N43" s="197"/>
      <c r="O43" s="166"/>
    </row>
    <row r="44" customFormat="false" ht="40.5" hidden="false" customHeight="true" outlineLevel="1" collapsed="false">
      <c r="A44" s="235"/>
      <c r="B44" s="241"/>
      <c r="C44" s="237"/>
      <c r="D44" s="192"/>
      <c r="E44" s="192"/>
      <c r="F44" s="192"/>
      <c r="G44" s="192"/>
      <c r="H44" s="238"/>
      <c r="I44" s="192"/>
      <c r="J44" s="192"/>
      <c r="K44" s="192"/>
      <c r="L44" s="192"/>
      <c r="M44" s="192"/>
      <c r="N44" s="197"/>
      <c r="O44" s="166"/>
    </row>
    <row r="45" customFormat="false" ht="20.4" hidden="false" customHeight="false" outlineLevel="0" collapsed="false">
      <c r="A45" s="180"/>
      <c r="B45" s="180"/>
      <c r="C45" s="180"/>
      <c r="D45" s="180"/>
      <c r="E45" s="180"/>
      <c r="F45" s="180"/>
      <c r="G45" s="180"/>
      <c r="H45" s="242"/>
      <c r="I45" s="180"/>
      <c r="J45" s="180"/>
      <c r="K45" s="180"/>
      <c r="L45" s="180"/>
      <c r="M45" s="180"/>
      <c r="N45" s="180"/>
      <c r="O45" s="166"/>
    </row>
    <row r="46" customFormat="false" ht="42.75" hidden="false" customHeight="true" outlineLevel="0" collapsed="false">
      <c r="A46" s="233" t="str">
        <f aca="false">'Aree di rischio per processi'!A22</f>
        <v>B.04 Requisiti di aggiudicazione</v>
      </c>
      <c r="B46" s="233"/>
      <c r="C46" s="233"/>
      <c r="D46" s="233"/>
      <c r="E46" s="233"/>
      <c r="F46" s="233"/>
      <c r="G46" s="178" t="str">
        <f aca="false">IF(B49=0,"--",IF(C49&lt;10,"Basso",IF(C49&lt;18,"Medio",IF(C49&lt;25.1,"Alto",""))))</f>
        <v>Basso</v>
      </c>
      <c r="H46" s="234" t="n">
        <f aca="false">C49</f>
        <v>6.375</v>
      </c>
      <c r="I46" s="212"/>
      <c r="J46" s="180"/>
      <c r="K46" s="180"/>
      <c r="L46" s="180"/>
      <c r="M46" s="180"/>
      <c r="N46" s="180"/>
      <c r="O46" s="166"/>
    </row>
    <row r="47" customFormat="false" ht="52.8" hidden="false" customHeight="true" outlineLevel="1" collapsed="false">
      <c r="A47" s="235" t="str">
        <f aca="false">A46</f>
        <v>B.04 Requisiti di aggiudicazione</v>
      </c>
      <c r="B47" s="182" t="s">
        <v>458</v>
      </c>
      <c r="C47" s="182"/>
      <c r="D47" s="183" t="s">
        <v>459</v>
      </c>
      <c r="E47" s="182" t="s">
        <v>460</v>
      </c>
      <c r="F47" s="183" t="s">
        <v>461</v>
      </c>
      <c r="G47" s="184" t="s">
        <v>462</v>
      </c>
      <c r="H47" s="185" t="s">
        <v>463</v>
      </c>
      <c r="I47" s="185"/>
      <c r="J47" s="186" t="s">
        <v>464</v>
      </c>
      <c r="K47" s="186"/>
      <c r="L47" s="187" t="s">
        <v>465</v>
      </c>
      <c r="M47" s="187" t="s">
        <v>466</v>
      </c>
      <c r="N47" s="187" t="s">
        <v>467</v>
      </c>
      <c r="O47" s="166"/>
    </row>
    <row r="48" customFormat="false" ht="20.4" hidden="false" customHeight="false" outlineLevel="1" collapsed="false">
      <c r="A48" s="235"/>
      <c r="B48" s="182"/>
      <c r="C48" s="182"/>
      <c r="D48" s="188" t="s">
        <v>468</v>
      </c>
      <c r="E48" s="188" t="s">
        <v>469</v>
      </c>
      <c r="F48" s="188" t="s">
        <v>470</v>
      </c>
      <c r="G48" s="188" t="s">
        <v>469</v>
      </c>
      <c r="H48" s="236" t="s">
        <v>471</v>
      </c>
      <c r="I48" s="189" t="s">
        <v>472</v>
      </c>
      <c r="J48" s="189" t="s">
        <v>471</v>
      </c>
      <c r="K48" s="189" t="s">
        <v>472</v>
      </c>
      <c r="L48" s="187"/>
      <c r="M48" s="187"/>
      <c r="N48" s="187"/>
      <c r="O48" s="166"/>
    </row>
    <row r="49" customFormat="false" ht="39.6" hidden="false" customHeight="false" outlineLevel="1" collapsed="false">
      <c r="A49" s="235"/>
      <c r="B49" s="190" t="s">
        <v>473</v>
      </c>
      <c r="C49" s="237" t="n">
        <f aca="false">B50*B53</f>
        <v>6.375</v>
      </c>
      <c r="D49" s="192"/>
      <c r="E49" s="192" t="s">
        <v>141</v>
      </c>
      <c r="F49" s="192" t="str">
        <f aca="false">VLOOKUP(E49,'Catalogo rischi'!$A$34:$B$77,2,FALSE())</f>
        <v>CR.2 Assenza di adeguati livelli di trasparenza</v>
      </c>
      <c r="G49" s="192" t="s">
        <v>18</v>
      </c>
      <c r="H49" s="238" t="s">
        <v>263</v>
      </c>
      <c r="I49" s="222"/>
      <c r="J49" s="197" t="s">
        <v>253</v>
      </c>
      <c r="K49" s="222"/>
      <c r="L49" s="192" t="s">
        <v>508</v>
      </c>
      <c r="M49" s="192" t="s">
        <v>508</v>
      </c>
      <c r="N49" s="239" t="s">
        <v>511</v>
      </c>
      <c r="O49" s="166"/>
    </row>
    <row r="50" customFormat="false" ht="55.5" hidden="false" customHeight="true" outlineLevel="1" collapsed="false">
      <c r="A50" s="235"/>
      <c r="B50" s="202" t="n">
        <f aca="false">SUM(B!B151:B192)/6</f>
        <v>2.83333333333333</v>
      </c>
      <c r="C50" s="237"/>
      <c r="E50" s="192"/>
      <c r="F50" s="192"/>
      <c r="G50" s="192"/>
      <c r="H50" s="238"/>
      <c r="I50" s="192"/>
      <c r="J50" s="192"/>
      <c r="L50" s="192"/>
      <c r="M50" s="192"/>
      <c r="N50" s="197"/>
      <c r="O50" s="166"/>
    </row>
    <row r="51" customFormat="false" ht="41.25" hidden="false" customHeight="true" outlineLevel="1" collapsed="false">
      <c r="A51" s="235"/>
      <c r="B51" s="219"/>
      <c r="C51" s="237"/>
      <c r="D51" s="192"/>
      <c r="E51" s="192"/>
      <c r="F51" s="192"/>
      <c r="G51" s="192"/>
      <c r="H51" s="238"/>
      <c r="I51" s="192"/>
      <c r="J51" s="192"/>
      <c r="K51" s="192"/>
      <c r="L51" s="192"/>
      <c r="M51" s="192"/>
      <c r="N51" s="197"/>
      <c r="O51" s="166"/>
    </row>
    <row r="52" customFormat="false" ht="41.25" hidden="false" customHeight="true" outlineLevel="1" collapsed="false">
      <c r="A52" s="235"/>
      <c r="B52" s="219" t="s">
        <v>478</v>
      </c>
      <c r="C52" s="237"/>
      <c r="D52" s="192"/>
      <c r="E52" s="192"/>
      <c r="F52" s="192"/>
      <c r="G52" s="192"/>
      <c r="H52" s="238"/>
      <c r="I52" s="192"/>
      <c r="J52" s="192"/>
      <c r="K52" s="192"/>
      <c r="L52" s="192"/>
      <c r="M52" s="192"/>
      <c r="N52" s="197"/>
      <c r="O52" s="166"/>
    </row>
    <row r="53" customFormat="false" ht="20.4" hidden="false" customHeight="false" outlineLevel="1" collapsed="false">
      <c r="A53" s="235"/>
      <c r="B53" s="240" t="n">
        <f aca="false">SUM(B!E151:E179)/4</f>
        <v>2.25</v>
      </c>
      <c r="C53" s="237"/>
      <c r="D53" s="192"/>
      <c r="E53" s="192"/>
      <c r="F53" s="192"/>
      <c r="G53" s="192"/>
      <c r="H53" s="238"/>
      <c r="I53" s="192"/>
      <c r="J53" s="192"/>
      <c r="K53" s="192"/>
      <c r="L53" s="192"/>
      <c r="M53" s="192"/>
      <c r="N53" s="197"/>
      <c r="O53" s="166"/>
    </row>
    <row r="54" customFormat="false" ht="20.4" hidden="false" customHeight="false" outlineLevel="1" collapsed="false">
      <c r="A54" s="235"/>
      <c r="B54" s="219"/>
      <c r="C54" s="237"/>
      <c r="D54" s="192"/>
      <c r="E54" s="192"/>
      <c r="F54" s="192"/>
      <c r="G54" s="192"/>
      <c r="H54" s="238"/>
      <c r="I54" s="192"/>
      <c r="J54" s="192"/>
      <c r="K54" s="192"/>
      <c r="L54" s="192"/>
      <c r="M54" s="192"/>
      <c r="N54" s="197"/>
      <c r="O54" s="166"/>
    </row>
    <row r="55" customFormat="false" ht="20.4" hidden="false" customHeight="false" outlineLevel="1" collapsed="false">
      <c r="A55" s="235"/>
      <c r="B55" s="219"/>
      <c r="C55" s="237"/>
      <c r="D55" s="192"/>
      <c r="E55" s="192"/>
      <c r="F55" s="192"/>
      <c r="G55" s="192"/>
      <c r="H55" s="238"/>
      <c r="I55" s="192"/>
      <c r="J55" s="192"/>
      <c r="K55" s="192"/>
      <c r="L55" s="192"/>
      <c r="M55" s="192"/>
      <c r="N55" s="197"/>
      <c r="O55" s="166"/>
    </row>
    <row r="56" customFormat="false" ht="20.4" hidden="false" customHeight="false" outlineLevel="1" collapsed="false">
      <c r="A56" s="235"/>
      <c r="B56" s="202"/>
      <c r="C56" s="237"/>
      <c r="D56" s="192"/>
      <c r="E56" s="192"/>
      <c r="F56" s="192"/>
      <c r="G56" s="192"/>
      <c r="H56" s="238"/>
      <c r="I56" s="192"/>
      <c r="J56" s="192"/>
      <c r="K56" s="192"/>
      <c r="L56" s="192"/>
      <c r="M56" s="192"/>
      <c r="N56" s="197"/>
      <c r="O56" s="166"/>
    </row>
    <row r="57" customFormat="false" ht="20.4" hidden="false" customHeight="false" outlineLevel="1" collapsed="false">
      <c r="A57" s="235"/>
      <c r="B57" s="219"/>
      <c r="C57" s="237"/>
      <c r="D57" s="192"/>
      <c r="E57" s="192"/>
      <c r="F57" s="192"/>
      <c r="G57" s="192"/>
      <c r="H57" s="238"/>
      <c r="I57" s="192"/>
      <c r="J57" s="192"/>
      <c r="K57" s="192"/>
      <c r="L57" s="192"/>
      <c r="M57" s="192"/>
      <c r="N57" s="197"/>
      <c r="O57" s="166"/>
    </row>
    <row r="58" customFormat="false" ht="20.4" hidden="false" customHeight="false" outlineLevel="1" collapsed="false">
      <c r="A58" s="235"/>
      <c r="B58" s="241"/>
      <c r="C58" s="237"/>
      <c r="D58" s="192"/>
      <c r="E58" s="192"/>
      <c r="F58" s="192"/>
      <c r="G58" s="192"/>
      <c r="H58" s="238"/>
      <c r="I58" s="192"/>
      <c r="J58" s="192"/>
      <c r="K58" s="192"/>
      <c r="L58" s="192"/>
      <c r="M58" s="192"/>
      <c r="N58" s="197"/>
      <c r="O58" s="166"/>
    </row>
    <row r="59" customFormat="false" ht="20.4" hidden="false" customHeight="false" outlineLevel="0" collapsed="false">
      <c r="A59" s="180"/>
      <c r="B59" s="180"/>
      <c r="C59" s="180"/>
      <c r="D59" s="180"/>
      <c r="E59" s="180"/>
      <c r="F59" s="180"/>
      <c r="G59" s="180"/>
      <c r="H59" s="242"/>
      <c r="I59" s="180"/>
      <c r="J59" s="180"/>
      <c r="K59" s="180"/>
      <c r="L59" s="180"/>
      <c r="M59" s="180"/>
      <c r="N59" s="180"/>
      <c r="O59" s="166"/>
    </row>
    <row r="60" customFormat="false" ht="46.5" hidden="false" customHeight="true" outlineLevel="0" collapsed="false">
      <c r="A60" s="233" t="str">
        <f aca="false">'Aree di rischio per processi'!A23</f>
        <v>B.05 Valutazione delle offerte </v>
      </c>
      <c r="B60" s="233"/>
      <c r="C60" s="233"/>
      <c r="D60" s="233"/>
      <c r="E60" s="233"/>
      <c r="F60" s="233"/>
      <c r="G60" s="178" t="str">
        <f aca="false">IF(B63=0,"--",IF(C63&lt;10,"Basso",IF(C63&lt;18,"Medio",IF(C63&lt;25.1,"Alto",""))))</f>
        <v>Basso</v>
      </c>
      <c r="H60" s="234" t="n">
        <f aca="false">C63</f>
        <v>6</v>
      </c>
      <c r="I60" s="212"/>
      <c r="J60" s="180"/>
      <c r="K60" s="180"/>
      <c r="L60" s="180"/>
      <c r="M60" s="180"/>
      <c r="N60" s="180"/>
      <c r="O60" s="166"/>
    </row>
    <row r="61" customFormat="false" ht="52.8" hidden="false" customHeight="true" outlineLevel="1" collapsed="false">
      <c r="A61" s="235" t="str">
        <f aca="false">A60</f>
        <v>B.05 Valutazione delle offerte </v>
      </c>
      <c r="B61" s="182" t="s">
        <v>458</v>
      </c>
      <c r="C61" s="182"/>
      <c r="D61" s="183" t="s">
        <v>459</v>
      </c>
      <c r="E61" s="182" t="s">
        <v>460</v>
      </c>
      <c r="F61" s="183" t="s">
        <v>461</v>
      </c>
      <c r="G61" s="184" t="s">
        <v>462</v>
      </c>
      <c r="H61" s="185" t="s">
        <v>463</v>
      </c>
      <c r="I61" s="185"/>
      <c r="J61" s="186" t="s">
        <v>464</v>
      </c>
      <c r="K61" s="186"/>
      <c r="L61" s="187" t="s">
        <v>465</v>
      </c>
      <c r="M61" s="187" t="s">
        <v>466</v>
      </c>
      <c r="N61" s="187" t="s">
        <v>467</v>
      </c>
      <c r="O61" s="166"/>
    </row>
    <row r="62" customFormat="false" ht="20.4" hidden="false" customHeight="false" outlineLevel="1" collapsed="false">
      <c r="A62" s="235"/>
      <c r="B62" s="182"/>
      <c r="C62" s="182"/>
      <c r="D62" s="188" t="s">
        <v>468</v>
      </c>
      <c r="E62" s="188" t="s">
        <v>469</v>
      </c>
      <c r="F62" s="188" t="s">
        <v>470</v>
      </c>
      <c r="G62" s="188" t="s">
        <v>469</v>
      </c>
      <c r="H62" s="236" t="s">
        <v>471</v>
      </c>
      <c r="I62" s="189" t="s">
        <v>472</v>
      </c>
      <c r="J62" s="189" t="s">
        <v>471</v>
      </c>
      <c r="K62" s="189" t="s">
        <v>472</v>
      </c>
      <c r="L62" s="187"/>
      <c r="M62" s="187"/>
      <c r="N62" s="187"/>
      <c r="O62" s="166"/>
    </row>
    <row r="63" customFormat="false" ht="39.6" hidden="false" customHeight="false" outlineLevel="1" collapsed="false">
      <c r="A63" s="235"/>
      <c r="B63" s="190" t="s">
        <v>473</v>
      </c>
      <c r="C63" s="237" t="n">
        <f aca="false">B64*B67</f>
        <v>6</v>
      </c>
      <c r="D63" s="192"/>
      <c r="E63" s="192" t="str">
        <f aca="false">'Catalogo rischi'!A54</f>
        <v>RB.21 formulazione di criteri di valutazione non adeguatamente e chiaramente definiti</v>
      </c>
      <c r="F63" s="192" t="str">
        <f aca="false">VLOOKUP(E63,'Catalogo rischi'!$A$34:$B$67,2,FALSE())</f>
        <v>CR.2 Assenza di adeguati livelli di trasparenza</v>
      </c>
      <c r="G63" s="192" t="s">
        <v>18</v>
      </c>
      <c r="H63" s="238" t="s">
        <v>251</v>
      </c>
      <c r="I63" s="222"/>
      <c r="J63" s="65"/>
      <c r="K63" s="222"/>
      <c r="L63" s="192" t="s">
        <v>510</v>
      </c>
      <c r="M63" s="192" t="s">
        <v>508</v>
      </c>
      <c r="N63" s="239" t="s">
        <v>511</v>
      </c>
      <c r="O63" s="166"/>
    </row>
    <row r="64" customFormat="false" ht="39.75" hidden="false" customHeight="true" outlineLevel="1" collapsed="false">
      <c r="A64" s="235"/>
      <c r="B64" s="202" t="n">
        <f aca="false">SUM(B!B199:B240)/6</f>
        <v>2.66666666666667</v>
      </c>
      <c r="C64" s="237"/>
      <c r="D64" s="192"/>
      <c r="E64" s="192"/>
      <c r="F64" s="192"/>
      <c r="G64" s="192"/>
      <c r="H64" s="238"/>
      <c r="I64" s="192"/>
      <c r="J64" s="192"/>
      <c r="K64" s="192"/>
      <c r="L64" s="192"/>
      <c r="M64" s="192"/>
      <c r="N64" s="197"/>
      <c r="O64" s="166"/>
    </row>
    <row r="65" customFormat="false" ht="39.75" hidden="false" customHeight="true" outlineLevel="1" collapsed="false">
      <c r="A65" s="235"/>
      <c r="B65" s="219"/>
      <c r="C65" s="237"/>
      <c r="D65" s="192"/>
      <c r="E65" s="192"/>
      <c r="F65" s="192"/>
      <c r="G65" s="192"/>
      <c r="H65" s="238"/>
      <c r="I65" s="192"/>
      <c r="J65" s="192"/>
      <c r="K65" s="192"/>
      <c r="L65" s="192"/>
      <c r="M65" s="192"/>
      <c r="N65" s="197"/>
      <c r="O65" s="166"/>
    </row>
    <row r="66" customFormat="false" ht="39.75" hidden="false" customHeight="true" outlineLevel="1" collapsed="false">
      <c r="A66" s="235"/>
      <c r="B66" s="219" t="s">
        <v>478</v>
      </c>
      <c r="C66" s="237"/>
      <c r="D66" s="192"/>
      <c r="E66" s="192"/>
      <c r="F66" s="192"/>
      <c r="G66" s="192"/>
      <c r="H66" s="238"/>
      <c r="I66" s="192"/>
      <c r="J66" s="192"/>
      <c r="K66" s="192"/>
      <c r="L66" s="192"/>
      <c r="M66" s="192"/>
      <c r="N66" s="197"/>
      <c r="O66" s="166"/>
    </row>
    <row r="67" customFormat="false" ht="39.75" hidden="false" customHeight="true" outlineLevel="1" collapsed="false">
      <c r="A67" s="235"/>
      <c r="B67" s="240" t="n">
        <f aca="false">SUM(B!E199:E227)/4</f>
        <v>2.25</v>
      </c>
      <c r="C67" s="237"/>
      <c r="D67" s="192"/>
      <c r="E67" s="192"/>
      <c r="F67" s="192"/>
      <c r="G67" s="192"/>
      <c r="H67" s="238"/>
      <c r="I67" s="192"/>
      <c r="J67" s="192"/>
      <c r="K67" s="192"/>
      <c r="L67" s="192"/>
      <c r="M67" s="192"/>
      <c r="N67" s="197"/>
      <c r="O67" s="166"/>
    </row>
    <row r="68" customFormat="false" ht="39.75" hidden="false" customHeight="true" outlineLevel="1" collapsed="false">
      <c r="A68" s="235"/>
      <c r="B68" s="219"/>
      <c r="C68" s="237"/>
      <c r="D68" s="192"/>
      <c r="E68" s="192"/>
      <c r="F68" s="192"/>
      <c r="G68" s="192"/>
      <c r="H68" s="238"/>
      <c r="I68" s="192"/>
      <c r="J68" s="192"/>
      <c r="K68" s="192"/>
      <c r="L68" s="192"/>
      <c r="M68" s="192"/>
      <c r="N68" s="197"/>
      <c r="O68" s="166"/>
    </row>
    <row r="69" customFormat="false" ht="39.75" hidden="false" customHeight="true" outlineLevel="1" collapsed="false">
      <c r="A69" s="235"/>
      <c r="B69" s="219"/>
      <c r="C69" s="237"/>
      <c r="D69" s="192"/>
      <c r="E69" s="192"/>
      <c r="F69" s="192"/>
      <c r="G69" s="192"/>
      <c r="H69" s="238"/>
      <c r="I69" s="192"/>
      <c r="J69" s="192"/>
      <c r="K69" s="192"/>
      <c r="L69" s="192"/>
      <c r="M69" s="192"/>
      <c r="N69" s="197"/>
      <c r="O69" s="166"/>
    </row>
    <row r="70" customFormat="false" ht="39.75" hidden="false" customHeight="true" outlineLevel="1" collapsed="false">
      <c r="A70" s="235"/>
      <c r="B70" s="202"/>
      <c r="C70" s="237"/>
      <c r="D70" s="192"/>
      <c r="E70" s="192"/>
      <c r="F70" s="192"/>
      <c r="G70" s="192"/>
      <c r="H70" s="238"/>
      <c r="I70" s="192"/>
      <c r="J70" s="192"/>
      <c r="K70" s="192"/>
      <c r="L70" s="192"/>
      <c r="M70" s="192"/>
      <c r="N70" s="197"/>
      <c r="O70" s="166"/>
    </row>
    <row r="71" customFormat="false" ht="20.4" hidden="false" customHeight="false" outlineLevel="1" collapsed="false">
      <c r="A71" s="235"/>
      <c r="B71" s="219"/>
      <c r="C71" s="237"/>
      <c r="D71" s="192"/>
      <c r="E71" s="192"/>
      <c r="F71" s="192"/>
      <c r="G71" s="192"/>
      <c r="H71" s="238"/>
      <c r="I71" s="192"/>
      <c r="J71" s="192"/>
      <c r="K71" s="192"/>
      <c r="L71" s="192"/>
      <c r="M71" s="192"/>
      <c r="N71" s="197"/>
      <c r="O71" s="166"/>
    </row>
    <row r="72" customFormat="false" ht="20.4" hidden="false" customHeight="false" outlineLevel="1" collapsed="false">
      <c r="A72" s="235"/>
      <c r="B72" s="241"/>
      <c r="C72" s="237"/>
      <c r="D72" s="192"/>
      <c r="E72" s="192"/>
      <c r="F72" s="192"/>
      <c r="G72" s="192"/>
      <c r="H72" s="238"/>
      <c r="I72" s="192"/>
      <c r="J72" s="192"/>
      <c r="K72" s="192"/>
      <c r="L72" s="192"/>
      <c r="M72" s="192"/>
      <c r="N72" s="197"/>
      <c r="O72" s="166"/>
    </row>
    <row r="73" customFormat="false" ht="20.4" hidden="false" customHeight="false" outlineLevel="0" collapsed="false">
      <c r="A73" s="180"/>
      <c r="B73" s="180"/>
      <c r="C73" s="180"/>
      <c r="D73" s="180"/>
      <c r="E73" s="180"/>
      <c r="F73" s="180"/>
      <c r="G73" s="180"/>
      <c r="H73" s="242"/>
      <c r="I73" s="180"/>
      <c r="J73" s="180"/>
      <c r="K73" s="180"/>
      <c r="L73" s="180"/>
      <c r="M73" s="180"/>
      <c r="N73" s="180"/>
      <c r="O73" s="166"/>
    </row>
    <row r="74" customFormat="false" ht="39.75" hidden="false" customHeight="true" outlineLevel="0" collapsed="false">
      <c r="A74" s="233" t="str">
        <f aca="false">'Aree di rischio per processi'!A24</f>
        <v>B.06 Verifica dell’eventuale anomalia delle offerte </v>
      </c>
      <c r="B74" s="233"/>
      <c r="C74" s="233"/>
      <c r="D74" s="233"/>
      <c r="E74" s="233"/>
      <c r="F74" s="233"/>
      <c r="G74" s="178" t="str">
        <f aca="false">IF(B77=0,"--",IF(C77&lt;10,"Basso",IF(C77&lt;18,"Medio",IF(C77&lt;25.1,"Alto",""))))</f>
        <v>Basso</v>
      </c>
      <c r="H74" s="245" t="n">
        <f aca="false">C77</f>
        <v>6</v>
      </c>
      <c r="I74" s="212"/>
      <c r="J74" s="180"/>
      <c r="K74" s="180"/>
      <c r="L74" s="180"/>
      <c r="M74" s="180"/>
      <c r="N74" s="180"/>
      <c r="O74" s="166"/>
    </row>
    <row r="75" customFormat="false" ht="52.8" hidden="false" customHeight="true" outlineLevel="1" collapsed="false">
      <c r="A75" s="235" t="str">
        <f aca="false">A74</f>
        <v>B.06 Verifica dell’eventuale anomalia delle offerte </v>
      </c>
      <c r="B75" s="182" t="s">
        <v>458</v>
      </c>
      <c r="C75" s="182"/>
      <c r="D75" s="183" t="s">
        <v>459</v>
      </c>
      <c r="E75" s="182" t="s">
        <v>460</v>
      </c>
      <c r="F75" s="183" t="s">
        <v>461</v>
      </c>
      <c r="G75" s="184" t="s">
        <v>462</v>
      </c>
      <c r="H75" s="185" t="s">
        <v>463</v>
      </c>
      <c r="I75" s="185"/>
      <c r="J75" s="186" t="s">
        <v>464</v>
      </c>
      <c r="K75" s="186"/>
      <c r="L75" s="187" t="s">
        <v>465</v>
      </c>
      <c r="M75" s="187" t="s">
        <v>466</v>
      </c>
      <c r="N75" s="187" t="s">
        <v>467</v>
      </c>
      <c r="O75" s="166"/>
    </row>
    <row r="76" customFormat="false" ht="20.4" hidden="false" customHeight="false" outlineLevel="1" collapsed="false">
      <c r="A76" s="235"/>
      <c r="B76" s="182"/>
      <c r="C76" s="182"/>
      <c r="D76" s="188" t="s">
        <v>468</v>
      </c>
      <c r="E76" s="188" t="s">
        <v>469</v>
      </c>
      <c r="F76" s="188" t="s">
        <v>470</v>
      </c>
      <c r="G76" s="188" t="s">
        <v>469</v>
      </c>
      <c r="H76" s="236" t="s">
        <v>471</v>
      </c>
      <c r="I76" s="189" t="s">
        <v>472</v>
      </c>
      <c r="J76" s="189" t="s">
        <v>471</v>
      </c>
      <c r="K76" s="189" t="s">
        <v>472</v>
      </c>
      <c r="L76" s="187"/>
      <c r="M76" s="187"/>
      <c r="N76" s="187"/>
      <c r="O76" s="166"/>
    </row>
    <row r="77" customFormat="false" ht="39.6" hidden="false" customHeight="false" outlineLevel="1" collapsed="false">
      <c r="A77" s="235"/>
      <c r="B77" s="190" t="s">
        <v>473</v>
      </c>
      <c r="C77" s="237" t="n">
        <f aca="false">B78*B81</f>
        <v>6</v>
      </c>
      <c r="D77" s="192"/>
      <c r="E77" s="192" t="s">
        <v>142</v>
      </c>
      <c r="F77" s="192" t="str">
        <f aca="false">VLOOKUP(E77,'Catalogo rischi'!$A$34:$B$77,2,FALSE())</f>
        <v>CR.5 Elusione delle procedure di svolgimento dell'attività e di controllo</v>
      </c>
      <c r="G77" s="192" t="s">
        <v>18</v>
      </c>
      <c r="H77" s="238" t="s">
        <v>286</v>
      </c>
      <c r="I77" s="222"/>
      <c r="J77" s="192" t="s">
        <v>253</v>
      </c>
      <c r="K77" s="222"/>
      <c r="L77" s="192" t="s">
        <v>508</v>
      </c>
      <c r="M77" s="192" t="s">
        <v>508</v>
      </c>
      <c r="N77" s="239" t="s">
        <v>511</v>
      </c>
      <c r="O77" s="166"/>
    </row>
    <row r="78" customFormat="false" ht="66.75" hidden="false" customHeight="true" outlineLevel="1" collapsed="false">
      <c r="A78" s="235"/>
      <c r="B78" s="202" t="n">
        <f aca="false">SUM(B!B247:B288)/6</f>
        <v>2.66666666666667</v>
      </c>
      <c r="C78" s="237"/>
      <c r="D78" s="197"/>
      <c r="E78" s="246"/>
      <c r="F78" s="197"/>
      <c r="G78" s="197"/>
      <c r="H78" s="193"/>
      <c r="I78" s="197"/>
      <c r="J78" s="197"/>
      <c r="K78" s="197"/>
      <c r="L78" s="192"/>
      <c r="M78" s="192"/>
      <c r="N78" s="197"/>
      <c r="O78" s="166"/>
    </row>
    <row r="79" customFormat="false" ht="40.5" hidden="false" customHeight="true" outlineLevel="1" collapsed="false">
      <c r="A79" s="235"/>
      <c r="B79" s="219"/>
      <c r="C79" s="237"/>
      <c r="D79" s="192"/>
      <c r="E79" s="192"/>
      <c r="F79" s="192"/>
      <c r="G79" s="192"/>
      <c r="H79" s="238"/>
      <c r="I79" s="192"/>
      <c r="J79" s="192"/>
      <c r="K79" s="192"/>
      <c r="L79" s="192"/>
      <c r="M79" s="192"/>
      <c r="N79" s="197"/>
      <c r="O79" s="166"/>
    </row>
    <row r="80" customFormat="false" ht="20.4" hidden="false" customHeight="false" outlineLevel="1" collapsed="false">
      <c r="A80" s="235"/>
      <c r="B80" s="219" t="s">
        <v>478</v>
      </c>
      <c r="C80" s="237"/>
      <c r="D80" s="192"/>
      <c r="E80" s="192"/>
      <c r="F80" s="192"/>
      <c r="G80" s="192"/>
      <c r="H80" s="238"/>
      <c r="I80" s="192"/>
      <c r="J80" s="192"/>
      <c r="K80" s="192"/>
      <c r="L80" s="192"/>
      <c r="M80" s="192"/>
      <c r="N80" s="197"/>
      <c r="O80" s="166"/>
    </row>
    <row r="81" customFormat="false" ht="20.4" hidden="false" customHeight="false" outlineLevel="1" collapsed="false">
      <c r="A81" s="235"/>
      <c r="B81" s="240" t="n">
        <f aca="false">SUM(B!E247:E275)/4</f>
        <v>2.25</v>
      </c>
      <c r="C81" s="237"/>
      <c r="D81" s="192"/>
      <c r="E81" s="192"/>
      <c r="F81" s="192"/>
      <c r="G81" s="192"/>
      <c r="H81" s="238"/>
      <c r="I81" s="192"/>
      <c r="J81" s="192"/>
      <c r="K81" s="192"/>
      <c r="L81" s="192"/>
      <c r="M81" s="192"/>
      <c r="N81" s="197"/>
      <c r="O81" s="166"/>
    </row>
    <row r="82" customFormat="false" ht="20.4" hidden="false" customHeight="false" outlineLevel="1" collapsed="false">
      <c r="A82" s="235"/>
      <c r="B82" s="219"/>
      <c r="C82" s="237"/>
      <c r="D82" s="192"/>
      <c r="E82" s="192"/>
      <c r="F82" s="192"/>
      <c r="G82" s="192"/>
      <c r="H82" s="238"/>
      <c r="I82" s="192"/>
      <c r="J82" s="192"/>
      <c r="K82" s="192"/>
      <c r="L82" s="192"/>
      <c r="M82" s="192"/>
      <c r="N82" s="197"/>
      <c r="O82" s="166"/>
    </row>
    <row r="83" customFormat="false" ht="20.4" hidden="false" customHeight="false" outlineLevel="1" collapsed="false">
      <c r="A83" s="235"/>
      <c r="B83" s="219"/>
      <c r="C83" s="237"/>
      <c r="D83" s="192"/>
      <c r="E83" s="192"/>
      <c r="F83" s="192"/>
      <c r="G83" s="192"/>
      <c r="H83" s="238"/>
      <c r="I83" s="192"/>
      <c r="J83" s="192"/>
      <c r="K83" s="192"/>
      <c r="L83" s="192"/>
      <c r="M83" s="192"/>
      <c r="N83" s="197"/>
      <c r="O83" s="166"/>
    </row>
    <row r="84" customFormat="false" ht="20.4" hidden="false" customHeight="false" outlineLevel="1" collapsed="false">
      <c r="A84" s="235"/>
      <c r="B84" s="202"/>
      <c r="C84" s="237"/>
      <c r="D84" s="192"/>
      <c r="E84" s="192"/>
      <c r="F84" s="192"/>
      <c r="G84" s="192"/>
      <c r="H84" s="238"/>
      <c r="I84" s="192"/>
      <c r="J84" s="192"/>
      <c r="K84" s="192"/>
      <c r="L84" s="192"/>
      <c r="M84" s="192"/>
      <c r="N84" s="197"/>
      <c r="O84" s="166"/>
    </row>
    <row r="85" customFormat="false" ht="20.4" hidden="false" customHeight="false" outlineLevel="1" collapsed="false">
      <c r="A85" s="235"/>
      <c r="B85" s="219"/>
      <c r="C85" s="237"/>
      <c r="D85" s="192"/>
      <c r="E85" s="192"/>
      <c r="F85" s="192"/>
      <c r="G85" s="192"/>
      <c r="H85" s="238"/>
      <c r="I85" s="192"/>
      <c r="J85" s="192"/>
      <c r="K85" s="192"/>
      <c r="L85" s="192"/>
      <c r="M85" s="192"/>
      <c r="N85" s="197"/>
      <c r="O85" s="166"/>
    </row>
    <row r="86" customFormat="false" ht="20.4" hidden="false" customHeight="false" outlineLevel="1" collapsed="false">
      <c r="A86" s="235"/>
      <c r="B86" s="241"/>
      <c r="C86" s="237"/>
      <c r="D86" s="192"/>
      <c r="E86" s="192"/>
      <c r="F86" s="192"/>
      <c r="G86" s="192"/>
      <c r="H86" s="238"/>
      <c r="I86" s="192"/>
      <c r="J86" s="192"/>
      <c r="K86" s="192"/>
      <c r="L86" s="192"/>
      <c r="M86" s="192"/>
      <c r="N86" s="197"/>
      <c r="O86" s="166"/>
    </row>
    <row r="87" customFormat="false" ht="20.4" hidden="false" customHeight="false" outlineLevel="0" collapsed="false">
      <c r="A87" s="180"/>
      <c r="B87" s="180"/>
      <c r="C87" s="180"/>
      <c r="D87" s="180"/>
      <c r="E87" s="180"/>
      <c r="F87" s="180"/>
      <c r="G87" s="180"/>
      <c r="H87" s="242"/>
      <c r="I87" s="180"/>
      <c r="J87" s="180"/>
      <c r="K87" s="180"/>
      <c r="L87" s="180"/>
      <c r="M87" s="180"/>
      <c r="N87" s="180"/>
      <c r="O87" s="166"/>
    </row>
    <row r="88" customFormat="false" ht="20.4" hidden="false" customHeight="true" outlineLevel="0" collapsed="false">
      <c r="A88" s="247" t="str">
        <f aca="false">'Aree di rischio per processi'!A25</f>
        <v>B.07 Procedure negoziate</v>
      </c>
      <c r="B88" s="247"/>
      <c r="C88" s="247"/>
      <c r="D88" s="247"/>
      <c r="E88" s="248"/>
      <c r="F88" s="249"/>
      <c r="G88" s="245" t="n">
        <f aca="false">C91</f>
        <v>57.375</v>
      </c>
      <c r="H88" s="212"/>
      <c r="I88" s="180"/>
      <c r="J88" s="180"/>
      <c r="K88" s="180"/>
      <c r="L88" s="180"/>
      <c r="M88" s="180"/>
    </row>
    <row r="89" customFormat="false" ht="52.8" hidden="false" customHeight="true" outlineLevel="0" collapsed="false">
      <c r="A89" s="181" t="str">
        <f aca="false">A88</f>
        <v>B.07 Procedure negoziate</v>
      </c>
      <c r="B89" s="182" t="s">
        <v>458</v>
      </c>
      <c r="C89" s="182"/>
      <c r="D89" s="183" t="s">
        <v>459</v>
      </c>
      <c r="E89" s="182" t="s">
        <v>460</v>
      </c>
      <c r="F89" s="183" t="s">
        <v>461</v>
      </c>
      <c r="G89" s="185" t="s">
        <v>463</v>
      </c>
      <c r="H89" s="185"/>
      <c r="I89" s="186" t="s">
        <v>464</v>
      </c>
      <c r="J89" s="186"/>
      <c r="K89" s="186" t="s">
        <v>465</v>
      </c>
      <c r="L89" s="186" t="s">
        <v>466</v>
      </c>
      <c r="M89" s="186" t="s">
        <v>467</v>
      </c>
    </row>
    <row r="90" customFormat="false" ht="20.4" hidden="false" customHeight="false" outlineLevel="0" collapsed="false">
      <c r="A90" s="181"/>
      <c r="B90" s="182"/>
      <c r="C90" s="182"/>
      <c r="D90" s="250" t="s">
        <v>468</v>
      </c>
      <c r="E90" s="250" t="s">
        <v>469</v>
      </c>
      <c r="F90" s="250" t="s">
        <v>470</v>
      </c>
      <c r="G90" s="236" t="s">
        <v>471</v>
      </c>
      <c r="H90" s="189" t="s">
        <v>472</v>
      </c>
      <c r="I90" s="189" t="s">
        <v>471</v>
      </c>
      <c r="J90" s="189" t="s">
        <v>472</v>
      </c>
      <c r="K90" s="186"/>
      <c r="L90" s="186"/>
      <c r="M90" s="186"/>
    </row>
    <row r="91" customFormat="false" ht="52.8" hidden="false" customHeight="false" outlineLevel="0" collapsed="false">
      <c r="A91" s="181"/>
      <c r="B91" s="190" t="s">
        <v>473</v>
      </c>
      <c r="C91" s="191" t="n">
        <f aca="false">B92*B95</f>
        <v>57.375</v>
      </c>
      <c r="D91" s="192"/>
      <c r="E91" s="35" t="s">
        <v>145</v>
      </c>
      <c r="F91" s="192" t="str">
        <f aca="false">VLOOKUP(E91,'[1]Catalogo rischi'!$A$34:$B$67,2,FALSE())</f>
        <v>CR.6 Uso improprio o distorto della discrezionalità</v>
      </c>
      <c r="G91" s="238" t="s">
        <v>251</v>
      </c>
      <c r="H91" s="192" t="s">
        <v>306</v>
      </c>
      <c r="I91" s="192"/>
      <c r="J91" s="192"/>
      <c r="K91" s="192" t="s">
        <v>508</v>
      </c>
      <c r="L91" s="192" t="s">
        <v>508</v>
      </c>
      <c r="M91" s="197" t="s">
        <v>511</v>
      </c>
    </row>
    <row r="92" customFormat="false" ht="20.4" hidden="false" customHeight="false" outlineLevel="0" collapsed="false">
      <c r="A92" s="181"/>
      <c r="B92" s="202" t="n">
        <f aca="false">SUM(B!B295:B3336)/6</f>
        <v>25.5</v>
      </c>
      <c r="C92" s="191"/>
      <c r="D92" s="192"/>
      <c r="E92" s="192"/>
      <c r="F92" s="192" t="e">
        <f aca="false">VLOOKUP(E92,'[1]Catalogo rischi'!$A$34:$B$67,2,FALSE())</f>
        <v>#N/A</v>
      </c>
      <c r="G92" s="238"/>
      <c r="H92" s="192"/>
      <c r="I92" s="192"/>
      <c r="J92" s="192"/>
      <c r="K92" s="192"/>
      <c r="L92" s="192"/>
      <c r="M92" s="197"/>
    </row>
    <row r="93" customFormat="false" ht="20.4" hidden="false" customHeight="false" outlineLevel="0" collapsed="false">
      <c r="A93" s="181"/>
      <c r="B93" s="219" t="s">
        <v>478</v>
      </c>
      <c r="C93" s="191"/>
      <c r="D93" s="192"/>
      <c r="E93" s="192"/>
      <c r="F93" s="192" t="e">
        <f aca="false">VLOOKUP(E93,'[1]Catalogo rischi'!$A$34:$B$67,2,FALSE())</f>
        <v>#N/A</v>
      </c>
      <c r="G93" s="238"/>
      <c r="H93" s="192"/>
      <c r="I93" s="192"/>
      <c r="J93" s="192"/>
      <c r="K93" s="192"/>
      <c r="L93" s="192"/>
      <c r="M93" s="197"/>
    </row>
    <row r="94" customFormat="false" ht="20.4" hidden="false" customHeight="false" outlineLevel="0" collapsed="false">
      <c r="A94" s="181"/>
      <c r="B94" s="219"/>
      <c r="C94" s="191"/>
      <c r="D94" s="192"/>
      <c r="E94" s="192"/>
      <c r="F94" s="192" t="e">
        <f aca="false">VLOOKUP(E94,'[1]Catalogo rischi'!$A$34:$B$67,2,FALSE())</f>
        <v>#N/A</v>
      </c>
      <c r="G94" s="238"/>
      <c r="H94" s="192"/>
      <c r="I94" s="192"/>
      <c r="J94" s="192"/>
      <c r="K94" s="192"/>
      <c r="L94" s="192"/>
      <c r="M94" s="197"/>
    </row>
    <row r="95" customFormat="false" ht="20.4" hidden="false" customHeight="false" outlineLevel="0" collapsed="false">
      <c r="A95" s="181"/>
      <c r="B95" s="240" t="n">
        <f aca="false">SUM(B!E295:E323)/4</f>
        <v>2.25</v>
      </c>
      <c r="C95" s="191"/>
      <c r="D95" s="192"/>
      <c r="E95" s="192"/>
      <c r="F95" s="192" t="e">
        <f aca="false">VLOOKUP(E95,'[1]Catalogo rischi'!$A$34:$B$67,2,FALSE())</f>
        <v>#N/A</v>
      </c>
      <c r="G95" s="238"/>
      <c r="H95" s="192"/>
      <c r="I95" s="192"/>
      <c r="J95" s="192"/>
      <c r="K95" s="192"/>
      <c r="L95" s="192"/>
      <c r="M95" s="197"/>
    </row>
    <row r="96" customFormat="false" ht="20.4" hidden="false" customHeight="false" outlineLevel="0" collapsed="false">
      <c r="A96" s="180"/>
      <c r="B96" s="180"/>
      <c r="C96" s="180"/>
      <c r="D96" s="180"/>
      <c r="E96" s="180"/>
      <c r="F96" s="180"/>
      <c r="G96" s="242"/>
      <c r="H96" s="180"/>
      <c r="I96" s="180"/>
      <c r="J96" s="180"/>
      <c r="K96" s="180"/>
      <c r="L96" s="180"/>
      <c r="M96" s="180"/>
    </row>
    <row r="97" customFormat="false" ht="20.4" hidden="false" customHeight="true" outlineLevel="0" collapsed="false">
      <c r="A97" s="247" t="str">
        <f aca="false">'Aree di rischio per processi'!A26</f>
        <v>B.08 Affidamenti diretti</v>
      </c>
      <c r="B97" s="247"/>
      <c r="C97" s="247"/>
      <c r="D97" s="247"/>
      <c r="E97" s="248"/>
      <c r="F97" s="249"/>
      <c r="G97" s="245" t="n">
        <f aca="false">C100</f>
        <v>8.25</v>
      </c>
      <c r="H97" s="212"/>
      <c r="I97" s="180"/>
      <c r="J97" s="180"/>
      <c r="K97" s="180"/>
      <c r="L97" s="180"/>
      <c r="M97" s="180"/>
    </row>
    <row r="98" customFormat="false" ht="52.8" hidden="false" customHeight="true" outlineLevel="0" collapsed="false">
      <c r="A98" s="181" t="str">
        <f aca="false">A97</f>
        <v>B.08 Affidamenti diretti</v>
      </c>
      <c r="B98" s="251" t="s">
        <v>458</v>
      </c>
      <c r="C98" s="252"/>
      <c r="D98" s="183" t="s">
        <v>459</v>
      </c>
      <c r="E98" s="182" t="s">
        <v>460</v>
      </c>
      <c r="F98" s="183" t="s">
        <v>461</v>
      </c>
      <c r="G98" s="185" t="s">
        <v>463</v>
      </c>
      <c r="H98" s="185"/>
      <c r="I98" s="186" t="s">
        <v>464</v>
      </c>
      <c r="J98" s="186"/>
      <c r="K98" s="186" t="s">
        <v>465</v>
      </c>
      <c r="L98" s="186" t="s">
        <v>466</v>
      </c>
      <c r="M98" s="186" t="s">
        <v>467</v>
      </c>
    </row>
    <row r="99" customFormat="false" ht="20.4" hidden="false" customHeight="false" outlineLevel="0" collapsed="false">
      <c r="A99" s="181"/>
      <c r="B99" s="253"/>
      <c r="C99" s="254"/>
      <c r="D99" s="250" t="s">
        <v>468</v>
      </c>
      <c r="E99" s="250" t="s">
        <v>469</v>
      </c>
      <c r="F99" s="250" t="s">
        <v>470</v>
      </c>
      <c r="G99" s="236" t="s">
        <v>471</v>
      </c>
      <c r="H99" s="189" t="s">
        <v>472</v>
      </c>
      <c r="I99" s="189" t="s">
        <v>471</v>
      </c>
      <c r="J99" s="189" t="s">
        <v>472</v>
      </c>
      <c r="K99" s="186"/>
      <c r="L99" s="186"/>
      <c r="M99" s="186"/>
    </row>
    <row r="100" customFormat="false" ht="52.8" hidden="false" customHeight="false" outlineLevel="0" collapsed="false">
      <c r="A100" s="181"/>
      <c r="B100" s="190" t="s">
        <v>473</v>
      </c>
      <c r="C100" s="191" t="n">
        <f aca="false">B101*B104</f>
        <v>8.25</v>
      </c>
      <c r="D100" s="192"/>
      <c r="E100" s="35" t="s">
        <v>145</v>
      </c>
      <c r="F100" s="192" t="str">
        <f aca="false">VLOOKUP(E100,'[1]Catalogo rischi'!$A$34:$B$67,2,FALSE())</f>
        <v>CR.6 Uso improprio o distorto della discrezionalità</v>
      </c>
      <c r="G100" s="238" t="s">
        <v>251</v>
      </c>
      <c r="H100" s="192"/>
      <c r="I100" s="192"/>
      <c r="J100" s="192"/>
      <c r="K100" s="192" t="s">
        <v>508</v>
      </c>
      <c r="L100" s="192" t="s">
        <v>508</v>
      </c>
      <c r="M100" s="197" t="s">
        <v>513</v>
      </c>
    </row>
    <row r="101" customFormat="false" ht="20.4" hidden="false" customHeight="false" outlineLevel="0" collapsed="false">
      <c r="A101" s="181"/>
      <c r="B101" s="202" t="n">
        <f aca="false">SUM(B!B343:B384)/6</f>
        <v>3.66666666666667</v>
      </c>
      <c r="C101" s="191"/>
      <c r="D101" s="192"/>
      <c r="E101" s="192"/>
      <c r="F101" s="192"/>
      <c r="G101" s="238"/>
      <c r="H101" s="192"/>
      <c r="I101" s="192"/>
      <c r="J101" s="192"/>
      <c r="K101" s="192"/>
      <c r="L101" s="192"/>
      <c r="M101" s="197"/>
    </row>
    <row r="102" customFormat="false" ht="20.4" hidden="false" customHeight="false" outlineLevel="0" collapsed="false">
      <c r="A102" s="181"/>
      <c r="B102" s="219" t="s">
        <v>478</v>
      </c>
      <c r="C102" s="191"/>
      <c r="D102" s="192"/>
      <c r="E102" s="192"/>
      <c r="F102" s="192"/>
      <c r="G102" s="238"/>
      <c r="H102" s="192"/>
      <c r="I102" s="192"/>
      <c r="J102" s="192"/>
      <c r="K102" s="192"/>
      <c r="L102" s="192"/>
      <c r="M102" s="197"/>
    </row>
    <row r="103" customFormat="false" ht="20.4" hidden="false" customHeight="false" outlineLevel="0" collapsed="false">
      <c r="A103" s="181"/>
      <c r="B103" s="219"/>
      <c r="C103" s="191"/>
      <c r="D103" s="192"/>
      <c r="E103" s="192"/>
      <c r="F103" s="192"/>
      <c r="G103" s="238"/>
      <c r="H103" s="192"/>
      <c r="I103" s="192"/>
      <c r="J103" s="192"/>
      <c r="K103" s="192"/>
      <c r="L103" s="192"/>
      <c r="M103" s="197"/>
    </row>
    <row r="104" customFormat="false" ht="20.4" hidden="false" customHeight="false" outlineLevel="0" collapsed="false">
      <c r="A104" s="181"/>
      <c r="B104" s="240" t="n">
        <f aca="false">SUM(B!E343:E371)/4</f>
        <v>2.25</v>
      </c>
      <c r="C104" s="191"/>
      <c r="D104" s="192"/>
      <c r="E104" s="192"/>
      <c r="F104" s="192"/>
      <c r="G104" s="238"/>
      <c r="H104" s="192"/>
      <c r="I104" s="192"/>
      <c r="J104" s="192"/>
      <c r="K104" s="192"/>
      <c r="L104" s="192"/>
      <c r="M104" s="197"/>
    </row>
    <row r="105" customFormat="false" ht="20.4" hidden="false" customHeight="false" outlineLevel="0" collapsed="false">
      <c r="A105" s="180"/>
      <c r="B105" s="180"/>
      <c r="C105" s="180"/>
      <c r="D105" s="180"/>
      <c r="E105" s="180"/>
      <c r="F105" s="180"/>
      <c r="G105" s="242"/>
      <c r="H105" s="180"/>
      <c r="I105" s="180"/>
      <c r="J105" s="180"/>
      <c r="K105" s="180"/>
      <c r="L105" s="180"/>
      <c r="M105" s="180"/>
    </row>
    <row r="106" customFormat="false" ht="20.4" hidden="false" customHeight="true" outlineLevel="0" collapsed="false">
      <c r="A106" s="247" t="str">
        <f aca="false">'Aree di rischio per processi'!A27</f>
        <v>B.09 Revoca del bando</v>
      </c>
      <c r="B106" s="247"/>
      <c r="C106" s="247"/>
      <c r="D106" s="247"/>
      <c r="E106" s="248"/>
      <c r="F106" s="249"/>
      <c r="G106" s="245" t="n">
        <f aca="false">C109</f>
        <v>8.25</v>
      </c>
      <c r="H106" s="212"/>
      <c r="I106" s="180"/>
      <c r="J106" s="180"/>
      <c r="K106" s="180"/>
      <c r="L106" s="180"/>
      <c r="M106" s="180"/>
    </row>
    <row r="107" customFormat="false" ht="52.8" hidden="false" customHeight="true" outlineLevel="0" collapsed="false">
      <c r="A107" s="181" t="str">
        <f aca="false">A106</f>
        <v>B.09 Revoca del bando</v>
      </c>
      <c r="B107" s="182" t="s">
        <v>458</v>
      </c>
      <c r="C107" s="182"/>
      <c r="D107" s="183" t="s">
        <v>459</v>
      </c>
      <c r="E107" s="182" t="s">
        <v>460</v>
      </c>
      <c r="F107" s="183" t="s">
        <v>461</v>
      </c>
      <c r="G107" s="185" t="s">
        <v>463</v>
      </c>
      <c r="H107" s="185"/>
      <c r="I107" s="186" t="s">
        <v>464</v>
      </c>
      <c r="J107" s="186"/>
      <c r="K107" s="186" t="s">
        <v>465</v>
      </c>
      <c r="L107" s="186" t="s">
        <v>466</v>
      </c>
      <c r="M107" s="186" t="s">
        <v>467</v>
      </c>
    </row>
    <row r="108" customFormat="false" ht="20.4" hidden="false" customHeight="false" outlineLevel="0" collapsed="false">
      <c r="A108" s="181"/>
      <c r="B108" s="182"/>
      <c r="C108" s="182"/>
      <c r="D108" s="250" t="s">
        <v>468</v>
      </c>
      <c r="E108" s="250" t="s">
        <v>469</v>
      </c>
      <c r="F108" s="250" t="s">
        <v>470</v>
      </c>
      <c r="G108" s="236" t="s">
        <v>471</v>
      </c>
      <c r="H108" s="189" t="s">
        <v>472</v>
      </c>
      <c r="I108" s="189" t="s">
        <v>471</v>
      </c>
      <c r="J108" s="189" t="s">
        <v>472</v>
      </c>
      <c r="K108" s="186"/>
      <c r="L108" s="186"/>
      <c r="M108" s="186"/>
    </row>
    <row r="109" customFormat="false" ht="52.8" hidden="false" customHeight="false" outlineLevel="0" collapsed="false">
      <c r="A109" s="181"/>
      <c r="B109" s="190" t="s">
        <v>473</v>
      </c>
      <c r="C109" s="191" t="n">
        <f aca="false">B110*B113</f>
        <v>8.25</v>
      </c>
      <c r="D109" s="192"/>
      <c r="E109" s="192" t="s">
        <v>139</v>
      </c>
      <c r="F109" s="192" t="str">
        <f aca="false">VLOOKUP(E109,'[1]Catalogo rischi'!$A$34:$B$67,2,FALSE())</f>
        <v>CR.6 Uso improprio o distorto della discrezionalità</v>
      </c>
      <c r="G109" s="238" t="s">
        <v>251</v>
      </c>
      <c r="H109" s="192"/>
      <c r="I109" s="192"/>
      <c r="J109" s="192"/>
      <c r="K109" s="192" t="s">
        <v>508</v>
      </c>
      <c r="L109" s="192" t="s">
        <v>508</v>
      </c>
      <c r="M109" s="197" t="s">
        <v>513</v>
      </c>
    </row>
    <row r="110" customFormat="false" ht="20.4" hidden="false" customHeight="false" outlineLevel="0" collapsed="false">
      <c r="A110" s="181"/>
      <c r="B110" s="202" t="n">
        <f aca="false">SUM(B!B391:B432)/6</f>
        <v>3.66666666666667</v>
      </c>
      <c r="C110" s="191"/>
      <c r="D110" s="192"/>
      <c r="E110" s="192"/>
      <c r="F110" s="192"/>
      <c r="G110" s="238"/>
      <c r="H110" s="192"/>
      <c r="I110" s="192"/>
      <c r="J110" s="192"/>
      <c r="K110" s="192"/>
      <c r="L110" s="192"/>
      <c r="M110" s="197"/>
    </row>
    <row r="111" customFormat="false" ht="20.4" hidden="false" customHeight="false" outlineLevel="0" collapsed="false">
      <c r="A111" s="181"/>
      <c r="B111" s="219"/>
      <c r="C111" s="191"/>
      <c r="D111" s="192"/>
      <c r="E111" s="192"/>
      <c r="F111" s="192"/>
      <c r="G111" s="238"/>
      <c r="H111" s="192"/>
      <c r="I111" s="192"/>
      <c r="J111" s="192"/>
      <c r="K111" s="192"/>
      <c r="L111" s="192"/>
      <c r="M111" s="197"/>
    </row>
    <row r="112" customFormat="false" ht="20.4" hidden="false" customHeight="false" outlineLevel="0" collapsed="false">
      <c r="A112" s="181"/>
      <c r="B112" s="219" t="s">
        <v>478</v>
      </c>
      <c r="C112" s="191"/>
      <c r="D112" s="192"/>
      <c r="E112" s="192"/>
      <c r="F112" s="192"/>
      <c r="G112" s="238"/>
      <c r="H112" s="192"/>
      <c r="I112" s="192"/>
      <c r="J112" s="192"/>
      <c r="K112" s="192"/>
      <c r="L112" s="192"/>
      <c r="M112" s="197"/>
    </row>
    <row r="113" customFormat="false" ht="20.4" hidden="false" customHeight="false" outlineLevel="0" collapsed="false">
      <c r="A113" s="181"/>
      <c r="B113" s="240" t="n">
        <f aca="false">SUM(B!E391:E419)/4</f>
        <v>2.25</v>
      </c>
      <c r="C113" s="191"/>
      <c r="D113" s="192"/>
      <c r="E113" s="192"/>
      <c r="F113" s="192"/>
      <c r="G113" s="238"/>
      <c r="H113" s="192"/>
      <c r="I113" s="192"/>
      <c r="J113" s="192"/>
      <c r="K113" s="192"/>
      <c r="L113" s="192"/>
      <c r="M113" s="197"/>
    </row>
    <row r="114" customFormat="false" ht="20.4" hidden="false" customHeight="false" outlineLevel="0" collapsed="false">
      <c r="A114" s="180"/>
      <c r="B114" s="180"/>
      <c r="C114" s="180"/>
      <c r="D114" s="180"/>
      <c r="E114" s="180"/>
      <c r="F114" s="180"/>
      <c r="G114" s="242"/>
      <c r="H114" s="180"/>
      <c r="I114" s="180"/>
      <c r="J114" s="180"/>
      <c r="K114" s="180"/>
      <c r="L114" s="180"/>
      <c r="M114" s="180"/>
    </row>
    <row r="115" customFormat="false" ht="20.4" hidden="false" customHeight="true" outlineLevel="0" collapsed="false">
      <c r="A115" s="247" t="str">
        <f aca="false">'Aree di rischio per processi'!A28</f>
        <v>B.10 Redazione del cronoprogramma</v>
      </c>
      <c r="B115" s="247"/>
      <c r="C115" s="247"/>
      <c r="D115" s="247"/>
      <c r="E115" s="248"/>
      <c r="F115" s="249"/>
      <c r="G115" s="245" t="n">
        <f aca="false">C118</f>
        <v>7.875</v>
      </c>
      <c r="H115" s="212"/>
      <c r="I115" s="180"/>
      <c r="J115" s="180"/>
      <c r="K115" s="180"/>
      <c r="L115" s="180"/>
      <c r="M115" s="180"/>
    </row>
    <row r="116" customFormat="false" ht="52.8" hidden="false" customHeight="true" outlineLevel="0" collapsed="false">
      <c r="A116" s="181" t="str">
        <f aca="false">A115</f>
        <v>B.10 Redazione del cronoprogramma</v>
      </c>
      <c r="B116" s="182" t="s">
        <v>458</v>
      </c>
      <c r="C116" s="182"/>
      <c r="D116" s="183" t="s">
        <v>459</v>
      </c>
      <c r="E116" s="182" t="s">
        <v>460</v>
      </c>
      <c r="F116" s="183" t="s">
        <v>461</v>
      </c>
      <c r="G116" s="185" t="s">
        <v>463</v>
      </c>
      <c r="H116" s="185"/>
      <c r="I116" s="186" t="s">
        <v>464</v>
      </c>
      <c r="J116" s="186"/>
      <c r="K116" s="186" t="s">
        <v>465</v>
      </c>
      <c r="L116" s="186" t="s">
        <v>466</v>
      </c>
      <c r="M116" s="186" t="s">
        <v>467</v>
      </c>
    </row>
    <row r="117" customFormat="false" ht="20.4" hidden="false" customHeight="false" outlineLevel="0" collapsed="false">
      <c r="A117" s="181"/>
      <c r="B117" s="182"/>
      <c r="C117" s="182"/>
      <c r="D117" s="250" t="s">
        <v>468</v>
      </c>
      <c r="E117" s="250" t="s">
        <v>469</v>
      </c>
      <c r="F117" s="250" t="s">
        <v>470</v>
      </c>
      <c r="G117" s="236" t="s">
        <v>471</v>
      </c>
      <c r="H117" s="189" t="s">
        <v>472</v>
      </c>
      <c r="I117" s="189" t="s">
        <v>471</v>
      </c>
      <c r="J117" s="189" t="s">
        <v>472</v>
      </c>
      <c r="K117" s="186"/>
      <c r="L117" s="186"/>
      <c r="M117" s="186"/>
    </row>
    <row r="118" customFormat="false" ht="39.6" hidden="false" customHeight="false" outlineLevel="0" collapsed="false">
      <c r="A118" s="181"/>
      <c r="B118" s="190" t="s">
        <v>473</v>
      </c>
      <c r="C118" s="191" t="n">
        <f aca="false">B119*B122</f>
        <v>7.875</v>
      </c>
      <c r="D118" s="192"/>
      <c r="E118" s="35" t="s">
        <v>167</v>
      </c>
      <c r="F118" s="192" t="str">
        <f aca="false">VLOOKUP(E118,'[1]Catalogo rischi'!$A$34:$B$67,2,FALSE())</f>
        <v>CR.5 Elusione delle procedure di svolgimento dell'attività e di controllo</v>
      </c>
      <c r="G118" s="238" t="s">
        <v>259</v>
      </c>
      <c r="H118" s="192"/>
      <c r="I118" s="192" t="s">
        <v>253</v>
      </c>
      <c r="J118" s="192"/>
      <c r="K118" s="192" t="s">
        <v>508</v>
      </c>
      <c r="L118" s="192" t="s">
        <v>508</v>
      </c>
      <c r="M118" s="197" t="s">
        <v>514</v>
      </c>
    </row>
    <row r="119" customFormat="false" ht="20.4" hidden="false" customHeight="false" outlineLevel="0" collapsed="false">
      <c r="A119" s="181"/>
      <c r="B119" s="202" t="n">
        <f aca="false">SUM(B!B439:B480)/6</f>
        <v>3.5</v>
      </c>
      <c r="C119" s="191"/>
      <c r="D119" s="192"/>
      <c r="E119" s="192"/>
      <c r="F119" s="192"/>
      <c r="G119" s="238"/>
      <c r="H119" s="192"/>
      <c r="I119" s="192"/>
      <c r="J119" s="192"/>
      <c r="K119" s="192"/>
      <c r="L119" s="192"/>
      <c r="M119" s="197"/>
    </row>
    <row r="120" customFormat="false" ht="20.4" hidden="false" customHeight="false" outlineLevel="0" collapsed="false">
      <c r="A120" s="181"/>
      <c r="B120" s="219" t="s">
        <v>478</v>
      </c>
      <c r="C120" s="191"/>
      <c r="D120" s="192"/>
      <c r="E120" s="192"/>
      <c r="F120" s="192"/>
      <c r="G120" s="238"/>
      <c r="H120" s="192"/>
      <c r="I120" s="192"/>
      <c r="J120" s="192"/>
      <c r="K120" s="192"/>
      <c r="L120" s="192"/>
      <c r="M120" s="197"/>
    </row>
    <row r="121" customFormat="false" ht="20.4" hidden="false" customHeight="false" outlineLevel="0" collapsed="false">
      <c r="A121" s="181"/>
      <c r="B121" s="219"/>
      <c r="C121" s="191"/>
      <c r="D121" s="192"/>
      <c r="E121" s="192"/>
      <c r="F121" s="192"/>
      <c r="G121" s="238"/>
      <c r="H121" s="192"/>
      <c r="I121" s="192"/>
      <c r="J121" s="192"/>
      <c r="K121" s="192"/>
      <c r="L121" s="192"/>
      <c r="M121" s="197"/>
    </row>
    <row r="122" customFormat="false" ht="20.4" hidden="false" customHeight="false" outlineLevel="0" collapsed="false">
      <c r="A122" s="181"/>
      <c r="B122" s="240" t="n">
        <f aca="false">SUM(B!E431:E467)/4</f>
        <v>2.25</v>
      </c>
      <c r="C122" s="191"/>
      <c r="D122" s="192"/>
      <c r="E122" s="192"/>
      <c r="F122" s="192"/>
      <c r="G122" s="238"/>
      <c r="H122" s="192"/>
      <c r="I122" s="192"/>
      <c r="J122" s="192"/>
      <c r="K122" s="192"/>
      <c r="L122" s="192"/>
      <c r="M122" s="197"/>
    </row>
    <row r="123" customFormat="false" ht="20.4" hidden="false" customHeight="false" outlineLevel="0" collapsed="false">
      <c r="A123" s="181"/>
      <c r="B123" s="219"/>
      <c r="C123" s="191"/>
      <c r="D123" s="192"/>
      <c r="E123" s="192"/>
      <c r="F123" s="192"/>
      <c r="G123" s="238"/>
      <c r="H123" s="192"/>
      <c r="I123" s="192"/>
      <c r="J123" s="192"/>
      <c r="K123" s="192"/>
      <c r="L123" s="192"/>
      <c r="M123" s="197"/>
    </row>
    <row r="124" customFormat="false" ht="20.4" hidden="false" customHeight="false" outlineLevel="0" collapsed="false">
      <c r="A124" s="180"/>
      <c r="B124" s="180"/>
      <c r="C124" s="180"/>
      <c r="D124" s="180"/>
      <c r="E124" s="180"/>
      <c r="F124" s="180"/>
      <c r="G124" s="242"/>
      <c r="H124" s="180"/>
      <c r="I124" s="180"/>
      <c r="J124" s="180"/>
      <c r="K124" s="180"/>
      <c r="L124" s="180"/>
      <c r="M124" s="180"/>
    </row>
    <row r="125" customFormat="false" ht="20.4" hidden="false" customHeight="true" outlineLevel="0" collapsed="false">
      <c r="A125" s="247" t="str">
        <f aca="false">'Aree di rischio per processi'!A29</f>
        <v>B.11 Varianti in corso di esecuzione del contratto</v>
      </c>
      <c r="B125" s="247"/>
      <c r="C125" s="247"/>
      <c r="D125" s="247"/>
      <c r="E125" s="248"/>
      <c r="F125" s="249"/>
      <c r="G125" s="245" t="n">
        <f aca="false">C128</f>
        <v>8.25</v>
      </c>
      <c r="H125" s="212"/>
      <c r="I125" s="180"/>
      <c r="J125" s="180"/>
      <c r="K125" s="180"/>
      <c r="L125" s="180"/>
      <c r="M125" s="180"/>
    </row>
    <row r="126" customFormat="false" ht="52.8" hidden="false" customHeight="true" outlineLevel="0" collapsed="false">
      <c r="A126" s="181" t="str">
        <f aca="false">A125</f>
        <v>B.11 Varianti in corso di esecuzione del contratto</v>
      </c>
      <c r="B126" s="182" t="s">
        <v>458</v>
      </c>
      <c r="C126" s="182"/>
      <c r="D126" s="183" t="s">
        <v>459</v>
      </c>
      <c r="E126" s="182" t="s">
        <v>460</v>
      </c>
      <c r="F126" s="183" t="s">
        <v>461</v>
      </c>
      <c r="G126" s="185" t="s">
        <v>463</v>
      </c>
      <c r="H126" s="185"/>
      <c r="I126" s="186" t="s">
        <v>464</v>
      </c>
      <c r="J126" s="186"/>
      <c r="K126" s="186" t="s">
        <v>465</v>
      </c>
      <c r="L126" s="186" t="s">
        <v>466</v>
      </c>
      <c r="M126" s="186" t="s">
        <v>467</v>
      </c>
    </row>
    <row r="127" customFormat="false" ht="20.4" hidden="false" customHeight="false" outlineLevel="0" collapsed="false">
      <c r="A127" s="181"/>
      <c r="B127" s="182"/>
      <c r="C127" s="182"/>
      <c r="D127" s="250" t="s">
        <v>468</v>
      </c>
      <c r="E127" s="250" t="s">
        <v>469</v>
      </c>
      <c r="F127" s="250" t="s">
        <v>470</v>
      </c>
      <c r="G127" s="236" t="s">
        <v>471</v>
      </c>
      <c r="H127" s="189" t="s">
        <v>472</v>
      </c>
      <c r="I127" s="189" t="s">
        <v>471</v>
      </c>
      <c r="J127" s="189" t="s">
        <v>472</v>
      </c>
      <c r="K127" s="186"/>
      <c r="L127" s="186"/>
      <c r="M127" s="186"/>
    </row>
    <row r="128" customFormat="false" ht="66" hidden="false" customHeight="false" outlineLevel="0" collapsed="false">
      <c r="A128" s="181"/>
      <c r="B128" s="190" t="s">
        <v>473</v>
      </c>
      <c r="C128" s="191" t="n">
        <f aca="false">B129*B132</f>
        <v>8.25</v>
      </c>
      <c r="D128" s="192"/>
      <c r="E128" s="192" t="s">
        <v>138</v>
      </c>
      <c r="F128" s="192" t="str">
        <f aca="false">VLOOKUP(E128,'[1]Catalogo rischi'!$A$34:$B$67,2,FALSE())</f>
        <v>CR.6 Uso improprio o distorto della discrezionalità</v>
      </c>
      <c r="G128" s="238" t="s">
        <v>289</v>
      </c>
      <c r="H128" s="192" t="s">
        <v>293</v>
      </c>
      <c r="I128" s="192" t="s">
        <v>253</v>
      </c>
      <c r="J128" s="192"/>
      <c r="K128" s="192" t="s">
        <v>508</v>
      </c>
      <c r="L128" s="192" t="s">
        <v>508</v>
      </c>
      <c r="M128" s="197" t="s">
        <v>515</v>
      </c>
    </row>
    <row r="129" customFormat="false" ht="20.4" hidden="false" customHeight="false" outlineLevel="0" collapsed="false">
      <c r="A129" s="181"/>
      <c r="B129" s="202" t="n">
        <f aca="false">SUM(B!B486:B528)/6</f>
        <v>3.66666666666667</v>
      </c>
      <c r="C129" s="191"/>
      <c r="D129" s="192"/>
      <c r="E129" s="192"/>
      <c r="F129" s="192"/>
      <c r="G129" s="238"/>
      <c r="H129" s="192"/>
      <c r="I129" s="192"/>
      <c r="J129" s="192"/>
      <c r="K129" s="192"/>
      <c r="L129" s="192"/>
      <c r="M129" s="197"/>
    </row>
    <row r="130" customFormat="false" ht="20.4" hidden="false" customHeight="false" outlineLevel="0" collapsed="false">
      <c r="A130" s="181"/>
      <c r="B130" s="219" t="s">
        <v>478</v>
      </c>
      <c r="C130" s="191"/>
      <c r="D130" s="192"/>
      <c r="E130" s="192"/>
      <c r="F130" s="192"/>
      <c r="G130" s="238"/>
      <c r="H130" s="192"/>
      <c r="I130" s="192"/>
      <c r="J130" s="192"/>
      <c r="K130" s="192"/>
      <c r="L130" s="192"/>
      <c r="M130" s="197"/>
    </row>
    <row r="131" customFormat="false" ht="20.4" hidden="false" customHeight="false" outlineLevel="0" collapsed="false">
      <c r="A131" s="181"/>
      <c r="B131" s="219"/>
      <c r="C131" s="191"/>
      <c r="D131" s="192"/>
      <c r="E131" s="192"/>
      <c r="F131" s="192"/>
      <c r="G131" s="238"/>
      <c r="H131" s="192"/>
      <c r="I131" s="192"/>
      <c r="J131" s="192"/>
      <c r="K131" s="192"/>
      <c r="L131" s="192"/>
      <c r="M131" s="197"/>
    </row>
    <row r="132" customFormat="false" ht="20.4" hidden="false" customHeight="false" outlineLevel="0" collapsed="false">
      <c r="A132" s="181"/>
      <c r="B132" s="240" t="n">
        <f aca="false">SUM(B!E486:E515)/4</f>
        <v>2.25</v>
      </c>
      <c r="C132" s="191"/>
      <c r="D132" s="192"/>
      <c r="E132" s="192"/>
      <c r="F132" s="192"/>
      <c r="G132" s="238"/>
      <c r="H132" s="192"/>
      <c r="I132" s="192"/>
      <c r="J132" s="192"/>
      <c r="K132" s="192"/>
      <c r="L132" s="192"/>
      <c r="M132" s="197"/>
    </row>
    <row r="133" customFormat="false" ht="20.4" hidden="false" customHeight="false" outlineLevel="0" collapsed="false">
      <c r="A133" s="180"/>
      <c r="B133" s="180"/>
      <c r="C133" s="180"/>
      <c r="D133" s="180"/>
      <c r="E133" s="180"/>
      <c r="F133" s="180"/>
      <c r="G133" s="242"/>
      <c r="H133" s="180"/>
      <c r="I133" s="180"/>
      <c r="J133" s="180"/>
      <c r="K133" s="180"/>
      <c r="L133" s="180"/>
      <c r="M133" s="180"/>
    </row>
    <row r="134" customFormat="false" ht="20.4" hidden="false" customHeight="true" outlineLevel="0" collapsed="false">
      <c r="A134" s="247" t="str">
        <f aca="false">'Aree di rischio per processi'!A30</f>
        <v>B.12 Subappalto</v>
      </c>
      <c r="B134" s="247"/>
      <c r="C134" s="247"/>
      <c r="D134" s="247"/>
      <c r="E134" s="248"/>
      <c r="F134" s="249"/>
      <c r="G134" s="245" t="n">
        <f aca="false">C137</f>
        <v>8.25</v>
      </c>
      <c r="H134" s="180"/>
      <c r="I134" s="180"/>
      <c r="J134" s="180"/>
      <c r="K134" s="180"/>
      <c r="L134" s="180"/>
      <c r="M134" s="180"/>
    </row>
    <row r="135" customFormat="false" ht="52.8" hidden="false" customHeight="true" outlineLevel="0" collapsed="false">
      <c r="A135" s="181" t="str">
        <f aca="false">A134</f>
        <v>B.12 Subappalto</v>
      </c>
      <c r="B135" s="182" t="s">
        <v>458</v>
      </c>
      <c r="C135" s="182"/>
      <c r="D135" s="183" t="s">
        <v>459</v>
      </c>
      <c r="E135" s="182" t="s">
        <v>460</v>
      </c>
      <c r="F135" s="183" t="s">
        <v>461</v>
      </c>
      <c r="G135" s="185" t="s">
        <v>463</v>
      </c>
      <c r="H135" s="185"/>
      <c r="I135" s="186" t="s">
        <v>464</v>
      </c>
      <c r="J135" s="186"/>
      <c r="K135" s="186" t="s">
        <v>465</v>
      </c>
      <c r="L135" s="186" t="s">
        <v>466</v>
      </c>
      <c r="M135" s="186" t="s">
        <v>467</v>
      </c>
    </row>
    <row r="136" customFormat="false" ht="20.4" hidden="false" customHeight="false" outlineLevel="0" collapsed="false">
      <c r="A136" s="181"/>
      <c r="B136" s="182"/>
      <c r="C136" s="182"/>
      <c r="D136" s="250" t="s">
        <v>468</v>
      </c>
      <c r="E136" s="250" t="s">
        <v>469</v>
      </c>
      <c r="F136" s="250" t="s">
        <v>470</v>
      </c>
      <c r="G136" s="236" t="s">
        <v>471</v>
      </c>
      <c r="H136" s="189" t="s">
        <v>472</v>
      </c>
      <c r="I136" s="189" t="s">
        <v>471</v>
      </c>
      <c r="J136" s="189" t="s">
        <v>472</v>
      </c>
      <c r="K136" s="186"/>
      <c r="L136" s="186"/>
      <c r="M136" s="186"/>
    </row>
    <row r="137" customFormat="false" ht="66" hidden="false" customHeight="false" outlineLevel="0" collapsed="false">
      <c r="A137" s="181"/>
      <c r="B137" s="190" t="s">
        <v>473</v>
      </c>
      <c r="C137" s="191" t="n">
        <f aca="false">B138*B141</f>
        <v>8.25</v>
      </c>
      <c r="D137" s="192"/>
      <c r="E137" s="192" t="s">
        <v>134</v>
      </c>
      <c r="F137" s="192" t="str">
        <f aca="false">VLOOKUP(E137,'[1]Catalogo rischi'!$A$34:$B$67,2,FALSE())</f>
        <v>CR.1 Pilotamento delle procedure</v>
      </c>
      <c r="G137" s="238" t="s">
        <v>289</v>
      </c>
      <c r="H137" s="192"/>
      <c r="I137" s="192" t="s">
        <v>253</v>
      </c>
      <c r="J137" s="192"/>
      <c r="K137" s="192" t="s">
        <v>508</v>
      </c>
      <c r="L137" s="192" t="s">
        <v>508</v>
      </c>
      <c r="M137" s="197" t="s">
        <v>515</v>
      </c>
    </row>
    <row r="138" customFormat="false" ht="20.4" hidden="false" customHeight="false" outlineLevel="0" collapsed="false">
      <c r="A138" s="181"/>
      <c r="B138" s="202" t="n">
        <f aca="false">SUM(B!B535:B576)/6</f>
        <v>3.66666666666667</v>
      </c>
      <c r="C138" s="191"/>
      <c r="D138" s="192"/>
      <c r="E138" s="192"/>
      <c r="F138" s="192"/>
      <c r="G138" s="238"/>
      <c r="H138" s="192"/>
      <c r="I138" s="192"/>
      <c r="J138" s="192"/>
      <c r="K138" s="192"/>
      <c r="L138" s="192"/>
      <c r="M138" s="197"/>
    </row>
    <row r="139" customFormat="false" ht="20.4" hidden="false" customHeight="false" outlineLevel="0" collapsed="false">
      <c r="A139" s="181"/>
      <c r="B139" s="219"/>
      <c r="C139" s="191"/>
      <c r="D139" s="192"/>
      <c r="E139" s="192"/>
      <c r="F139" s="192"/>
      <c r="G139" s="238"/>
      <c r="H139" s="192"/>
      <c r="I139" s="192"/>
      <c r="J139" s="192"/>
      <c r="K139" s="192"/>
      <c r="L139" s="192"/>
      <c r="M139" s="197"/>
    </row>
    <row r="140" customFormat="false" ht="20.4" hidden="false" customHeight="false" outlineLevel="0" collapsed="false">
      <c r="A140" s="181"/>
      <c r="B140" s="219" t="s">
        <v>478</v>
      </c>
      <c r="C140" s="191"/>
      <c r="D140" s="192"/>
      <c r="E140" s="192"/>
      <c r="F140" s="192"/>
      <c r="G140" s="238"/>
      <c r="H140" s="192"/>
      <c r="I140" s="192"/>
      <c r="J140" s="192"/>
      <c r="K140" s="192"/>
      <c r="L140" s="192"/>
      <c r="M140" s="197"/>
    </row>
    <row r="141" customFormat="false" ht="20.4" hidden="false" customHeight="false" outlineLevel="0" collapsed="false">
      <c r="A141" s="181"/>
      <c r="B141" s="240" t="n">
        <f aca="false">SUM(B!E535:E563)/4</f>
        <v>2.25</v>
      </c>
      <c r="C141" s="191"/>
      <c r="D141" s="192"/>
      <c r="E141" s="192"/>
      <c r="F141" s="192"/>
      <c r="G141" s="238"/>
      <c r="H141" s="192"/>
      <c r="I141" s="192"/>
      <c r="J141" s="192"/>
      <c r="K141" s="192"/>
      <c r="L141" s="192"/>
      <c r="M141" s="197"/>
    </row>
    <row r="142" customFormat="false" ht="20.4" hidden="false" customHeight="false" outlineLevel="0" collapsed="false">
      <c r="A142" s="180"/>
      <c r="B142" s="180"/>
      <c r="C142" s="180"/>
      <c r="D142" s="180"/>
      <c r="E142" s="180"/>
      <c r="F142" s="180"/>
      <c r="G142" s="242"/>
      <c r="H142" s="180"/>
      <c r="I142" s="180"/>
      <c r="J142" s="180"/>
      <c r="K142" s="180"/>
      <c r="L142" s="180"/>
      <c r="M142" s="180"/>
    </row>
    <row r="143" customFormat="false" ht="20.4" hidden="false" customHeight="true" outlineLevel="0" collapsed="false">
      <c r="A143" s="247" t="str">
        <f aca="false">'Aree di rischio per processi'!A31</f>
        <v>B.13 Utilizzo di rimedi di risoluzione delle controversie alternativi a quelli giurisdizionali durante la fase di esecuzione del contratto</v>
      </c>
      <c r="B143" s="247"/>
      <c r="C143" s="247"/>
      <c r="D143" s="247"/>
      <c r="E143" s="248"/>
      <c r="F143" s="249"/>
      <c r="G143" s="245" t="n">
        <f aca="false">C146</f>
        <v>8.25</v>
      </c>
      <c r="H143" s="180"/>
      <c r="I143" s="180"/>
      <c r="J143" s="180"/>
      <c r="K143" s="180"/>
      <c r="L143" s="180"/>
      <c r="M143" s="180"/>
    </row>
    <row r="144" customFormat="false" ht="52.8" hidden="false" customHeight="true" outlineLevel="0" collapsed="false">
      <c r="A144" s="181" t="str">
        <f aca="false">A143</f>
        <v>B.13 Utilizzo di rimedi di risoluzione delle controversie alternativi a quelli giurisdizionali durante la fase di esecuzione del contratto</v>
      </c>
      <c r="B144" s="182" t="s">
        <v>458</v>
      </c>
      <c r="C144" s="182"/>
      <c r="D144" s="183" t="s">
        <v>459</v>
      </c>
      <c r="E144" s="182" t="s">
        <v>460</v>
      </c>
      <c r="F144" s="183" t="s">
        <v>461</v>
      </c>
      <c r="G144" s="185" t="s">
        <v>463</v>
      </c>
      <c r="H144" s="185"/>
      <c r="I144" s="186" t="s">
        <v>464</v>
      </c>
      <c r="J144" s="186"/>
      <c r="K144" s="186" t="s">
        <v>465</v>
      </c>
      <c r="L144" s="186" t="s">
        <v>466</v>
      </c>
      <c r="M144" s="186" t="s">
        <v>467</v>
      </c>
    </row>
    <row r="145" customFormat="false" ht="20.4" hidden="false" customHeight="false" outlineLevel="0" collapsed="false">
      <c r="A145" s="181"/>
      <c r="B145" s="182"/>
      <c r="C145" s="182"/>
      <c r="D145" s="250" t="s">
        <v>468</v>
      </c>
      <c r="E145" s="250" t="s">
        <v>469</v>
      </c>
      <c r="F145" s="250" t="s">
        <v>470</v>
      </c>
      <c r="G145" s="236" t="s">
        <v>471</v>
      </c>
      <c r="H145" s="189" t="s">
        <v>472</v>
      </c>
      <c r="I145" s="189" t="s">
        <v>471</v>
      </c>
      <c r="J145" s="189" t="s">
        <v>472</v>
      </c>
      <c r="K145" s="186"/>
      <c r="L145" s="186"/>
      <c r="M145" s="186"/>
    </row>
    <row r="146" customFormat="false" ht="92.4" hidden="false" customHeight="false" outlineLevel="0" collapsed="false">
      <c r="A146" s="181"/>
      <c r="B146" s="190" t="s">
        <v>473</v>
      </c>
      <c r="C146" s="191" t="n">
        <f aca="false">B147*B150</f>
        <v>8.25</v>
      </c>
      <c r="D146" s="192"/>
      <c r="E146" s="35" t="s">
        <v>151</v>
      </c>
      <c r="F146" s="192" t="str">
        <f aca="false">VLOOKUP(E146,'[1]Catalogo rischi'!$A$34:$B$67,2,FALSE())</f>
        <v>CR.6 Uso improprio o distorto della discrezionalità</v>
      </c>
      <c r="G146" s="238" t="s">
        <v>251</v>
      </c>
      <c r="H146" s="192" t="s">
        <v>268</v>
      </c>
      <c r="I146" s="192"/>
      <c r="J146" s="192"/>
      <c r="K146" s="192" t="s">
        <v>508</v>
      </c>
      <c r="L146" s="192" t="s">
        <v>508</v>
      </c>
      <c r="M146" s="197" t="s">
        <v>515</v>
      </c>
    </row>
    <row r="147" customFormat="false" ht="20.4" hidden="false" customHeight="false" outlineLevel="0" collapsed="false">
      <c r="A147" s="181"/>
      <c r="B147" s="202" t="n">
        <f aca="false">SUM(B!B583:B624)/6</f>
        <v>3.66666666666667</v>
      </c>
      <c r="C147" s="191"/>
      <c r="D147" s="192"/>
      <c r="E147" s="192"/>
      <c r="F147" s="192"/>
      <c r="G147" s="238"/>
      <c r="H147" s="192"/>
      <c r="I147" s="192"/>
      <c r="J147" s="192"/>
      <c r="K147" s="192"/>
      <c r="L147" s="192"/>
      <c r="M147" s="197"/>
    </row>
    <row r="148" customFormat="false" ht="20.4" hidden="false" customHeight="false" outlineLevel="0" collapsed="false">
      <c r="A148" s="181"/>
      <c r="B148" s="219" t="s">
        <v>478</v>
      </c>
      <c r="C148" s="191"/>
      <c r="D148" s="192"/>
      <c r="E148" s="192"/>
      <c r="F148" s="192"/>
      <c r="G148" s="238"/>
      <c r="H148" s="192"/>
      <c r="I148" s="192"/>
      <c r="J148" s="192"/>
      <c r="K148" s="192"/>
      <c r="L148" s="192"/>
      <c r="M148" s="197"/>
    </row>
    <row r="149" customFormat="false" ht="20.4" hidden="false" customHeight="false" outlineLevel="0" collapsed="false">
      <c r="A149" s="181"/>
      <c r="B149" s="219"/>
      <c r="C149" s="191"/>
      <c r="D149" s="192"/>
      <c r="E149" s="192"/>
      <c r="F149" s="192"/>
      <c r="G149" s="238"/>
      <c r="H149" s="192"/>
      <c r="I149" s="192"/>
      <c r="J149" s="192"/>
      <c r="K149" s="192"/>
      <c r="L149" s="192"/>
      <c r="M149" s="197"/>
    </row>
    <row r="150" customFormat="false" ht="20.4" hidden="false" customHeight="false" outlineLevel="0" collapsed="false">
      <c r="A150" s="181"/>
      <c r="B150" s="240" t="n">
        <f aca="false">SUM(B!E583:E611)/4</f>
        <v>2.25</v>
      </c>
      <c r="C150" s="191"/>
      <c r="D150" s="192"/>
      <c r="E150" s="192"/>
      <c r="F150" s="192"/>
      <c r="G150" s="238"/>
      <c r="H150" s="192"/>
      <c r="I150" s="192"/>
      <c r="J150" s="192"/>
      <c r="K150" s="192"/>
      <c r="L150" s="192"/>
      <c r="M150" s="197"/>
    </row>
    <row r="151" customFormat="false" ht="20.4" hidden="false" customHeight="false" outlineLevel="0" collapsed="false">
      <c r="A151" s="180"/>
      <c r="B151" s="180"/>
      <c r="C151" s="180"/>
      <c r="D151" s="180"/>
      <c r="E151" s="180"/>
      <c r="F151" s="180"/>
      <c r="G151" s="242"/>
      <c r="H151" s="180"/>
      <c r="I151" s="180"/>
      <c r="J151" s="180"/>
      <c r="K151" s="180"/>
      <c r="L151" s="180"/>
      <c r="M151" s="180"/>
    </row>
    <row r="152" customFormat="false" ht="20.4" hidden="false" customHeight="false" outlineLevel="0" collapsed="false">
      <c r="G152" s="230"/>
      <c r="H152" s="162"/>
    </row>
  </sheetData>
  <mergeCells count="116">
    <mergeCell ref="A3:F3"/>
    <mergeCell ref="A4:A15"/>
    <mergeCell ref="B4:C5"/>
    <mergeCell ref="H4:I4"/>
    <mergeCell ref="J4:K4"/>
    <mergeCell ref="L4:L5"/>
    <mergeCell ref="M4:M5"/>
    <mergeCell ref="N4:N5"/>
    <mergeCell ref="C6:C15"/>
    <mergeCell ref="A17:F17"/>
    <mergeCell ref="A18:A29"/>
    <mergeCell ref="B18:C19"/>
    <mergeCell ref="H18:I18"/>
    <mergeCell ref="J18:K18"/>
    <mergeCell ref="L18:L19"/>
    <mergeCell ref="M18:M19"/>
    <mergeCell ref="N18:N19"/>
    <mergeCell ref="C20:C29"/>
    <mergeCell ref="A31:F31"/>
    <mergeCell ref="A32:A44"/>
    <mergeCell ref="B32:C33"/>
    <mergeCell ref="H32:I32"/>
    <mergeCell ref="J32:K32"/>
    <mergeCell ref="L32:L33"/>
    <mergeCell ref="M32:M33"/>
    <mergeCell ref="N32:N33"/>
    <mergeCell ref="C34:C44"/>
    <mergeCell ref="A46:F46"/>
    <mergeCell ref="A47:A58"/>
    <mergeCell ref="B47:C48"/>
    <mergeCell ref="H47:I47"/>
    <mergeCell ref="J47:K47"/>
    <mergeCell ref="L47:L48"/>
    <mergeCell ref="M47:M48"/>
    <mergeCell ref="N47:N48"/>
    <mergeCell ref="C49:C58"/>
    <mergeCell ref="A60:F60"/>
    <mergeCell ref="A61:A72"/>
    <mergeCell ref="B61:C62"/>
    <mergeCell ref="H61:I61"/>
    <mergeCell ref="J61:K61"/>
    <mergeCell ref="L61:L62"/>
    <mergeCell ref="M61:M62"/>
    <mergeCell ref="N61:N62"/>
    <mergeCell ref="C63:C72"/>
    <mergeCell ref="A74:F74"/>
    <mergeCell ref="A75:A86"/>
    <mergeCell ref="B75:C76"/>
    <mergeCell ref="H75:I75"/>
    <mergeCell ref="J75:K75"/>
    <mergeCell ref="L75:L76"/>
    <mergeCell ref="M75:M76"/>
    <mergeCell ref="N75:N76"/>
    <mergeCell ref="C77:C86"/>
    <mergeCell ref="A88:D88"/>
    <mergeCell ref="A89:A95"/>
    <mergeCell ref="B89:C90"/>
    <mergeCell ref="G89:H89"/>
    <mergeCell ref="I89:J89"/>
    <mergeCell ref="K89:K90"/>
    <mergeCell ref="L89:L90"/>
    <mergeCell ref="M89:M90"/>
    <mergeCell ref="C91:C95"/>
    <mergeCell ref="A97:D97"/>
    <mergeCell ref="A98:A104"/>
    <mergeCell ref="G98:H98"/>
    <mergeCell ref="I98:J98"/>
    <mergeCell ref="K98:K99"/>
    <mergeCell ref="L98:L99"/>
    <mergeCell ref="M98:M99"/>
    <mergeCell ref="C100:C104"/>
    <mergeCell ref="A106:D106"/>
    <mergeCell ref="A107:A113"/>
    <mergeCell ref="B107:C108"/>
    <mergeCell ref="G107:H107"/>
    <mergeCell ref="I107:J107"/>
    <mergeCell ref="K107:K108"/>
    <mergeCell ref="L107:L108"/>
    <mergeCell ref="M107:M108"/>
    <mergeCell ref="C109:C113"/>
    <mergeCell ref="A115:D115"/>
    <mergeCell ref="A116:A123"/>
    <mergeCell ref="B116:C117"/>
    <mergeCell ref="G116:H116"/>
    <mergeCell ref="I116:J116"/>
    <mergeCell ref="K116:K117"/>
    <mergeCell ref="L116:L117"/>
    <mergeCell ref="M116:M117"/>
    <mergeCell ref="C118:C123"/>
    <mergeCell ref="A125:D125"/>
    <mergeCell ref="A126:A132"/>
    <mergeCell ref="B126:C127"/>
    <mergeCell ref="G126:H126"/>
    <mergeCell ref="I126:J126"/>
    <mergeCell ref="K126:K127"/>
    <mergeCell ref="L126:L127"/>
    <mergeCell ref="M126:M127"/>
    <mergeCell ref="C128:C132"/>
    <mergeCell ref="A134:D134"/>
    <mergeCell ref="A135:A141"/>
    <mergeCell ref="B135:C136"/>
    <mergeCell ref="G135:H135"/>
    <mergeCell ref="I135:J135"/>
    <mergeCell ref="K135:K136"/>
    <mergeCell ref="L135:L136"/>
    <mergeCell ref="M135:M136"/>
    <mergeCell ref="C137:C141"/>
    <mergeCell ref="A143:D143"/>
    <mergeCell ref="A144:A150"/>
    <mergeCell ref="B144:C145"/>
    <mergeCell ref="G144:H144"/>
    <mergeCell ref="I144:J144"/>
    <mergeCell ref="K144:K145"/>
    <mergeCell ref="L144:L145"/>
    <mergeCell ref="M144:M145"/>
    <mergeCell ref="C146:C150"/>
  </mergeCells>
  <dataValidations count="1">
    <dataValidation allowBlank="false" errorStyle="stop" operator="between" showDropDown="false" showErrorMessage="true" showInputMessage="false" sqref="E20:E25 E34:E39 E49:E54 E63:E68 E77:E82" type="list">
      <formula1>$A$34:$A$6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169"/>
  <sheetViews>
    <sheetView showFormulas="false" showGridLines="true" showRowColHeaders="true" showZeros="true" rightToLeft="false" tabSelected="false" showOutlineSymbols="true" defaultGridColor="true" view="normal" topLeftCell="G1" colorId="64" zoomScale="75" zoomScaleNormal="75" zoomScalePageLayoutView="90" workbookViewId="0">
      <pane xSplit="0" ySplit="2" topLeftCell="BM151" activePane="bottomLeft" state="frozen"/>
      <selection pane="topLeft" activeCell="G1" activeCellId="0" sqref="G1"/>
      <selection pane="bottomLeft" activeCell="N160" activeCellId="0" sqref="N160"/>
    </sheetView>
  </sheetViews>
  <sheetFormatPr defaultColWidth="10.87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66"/>
    <col collapsed="false" customWidth="true" hidden="false" outlineLevel="0" max="5" min="4" style="162" width="28.43"/>
    <col collapsed="false" customWidth="true" hidden="false" outlineLevel="0" max="6" min="6" style="162" width="40.66"/>
    <col collapsed="false" customWidth="true" hidden="false" outlineLevel="0" max="7" min="7" style="162" width="34.87"/>
    <col collapsed="false" customWidth="true" hidden="false" outlineLevel="0" max="8" min="8" style="255" width="30.87"/>
    <col collapsed="false" customWidth="true" hidden="false" outlineLevel="0" max="12" min="9" style="162" width="20.66"/>
    <col collapsed="false" customWidth="true" hidden="false" outlineLevel="0" max="13" min="13" style="162" width="19.33"/>
    <col collapsed="false" customWidth="true" hidden="false" outlineLevel="0" max="14" min="14" style="162" width="21.99"/>
    <col collapsed="false" customWidth="true" hidden="false" outlineLevel="0" max="15" min="15" style="164" width="3.32"/>
    <col collapsed="false" customWidth="false" hidden="false" outlineLevel="0" max="257" min="16" style="162" width="10.87"/>
  </cols>
  <sheetData>
    <row r="1" s="164" customFormat="true" ht="18" hidden="false" customHeight="true" outlineLevel="0" collapsed="false">
      <c r="A1" s="165" t="s">
        <v>516</v>
      </c>
      <c r="B1" s="165"/>
      <c r="C1" s="165"/>
      <c r="D1" s="165"/>
      <c r="E1" s="165"/>
      <c r="F1" s="165"/>
      <c r="G1" s="166"/>
      <c r="H1" s="256"/>
      <c r="I1" s="166"/>
      <c r="J1" s="166"/>
      <c r="K1" s="166"/>
      <c r="L1" s="166"/>
      <c r="M1" s="166"/>
      <c r="N1" s="166"/>
      <c r="O1" s="166"/>
    </row>
    <row r="2" s="175" customFormat="true" ht="42" hidden="false" customHeight="true" outlineLevel="0" collapsed="false">
      <c r="A2" s="257" t="str">
        <f aca="false">'Aree di rischio per processi'!B4</f>
        <v>C) Provvedimenti ampliativi della sfera giuridica dei destinatari privi di effetto economico diretto ed immediato per il destinatario</v>
      </c>
      <c r="B2" s="257"/>
      <c r="C2" s="257"/>
      <c r="D2" s="257"/>
      <c r="E2" s="257"/>
      <c r="F2" s="257"/>
      <c r="G2" s="172" t="s">
        <v>457</v>
      </c>
      <c r="H2" s="258"/>
      <c r="I2" s="174"/>
      <c r="J2" s="174"/>
      <c r="K2" s="174"/>
      <c r="L2" s="174"/>
      <c r="M2" s="174"/>
      <c r="N2" s="174"/>
      <c r="O2" s="166"/>
    </row>
    <row r="3" customFormat="false" ht="28.5" hidden="false" customHeight="true" outlineLevel="0" collapsed="false">
      <c r="A3" s="176" t="str">
        <f aca="false">'Aree di rischio per processi'!A39</f>
        <v>C.1.1.1 Iscrizione/modifica/cancellazione (su istanza di parte) al RI/REA/AA</v>
      </c>
      <c r="B3" s="176"/>
      <c r="C3" s="176"/>
      <c r="D3" s="176"/>
      <c r="E3" s="177"/>
      <c r="F3" s="259"/>
      <c r="G3" s="178" t="str">
        <f aca="false">IF(C6=0,"--",IF(C6&lt;10,"Basso",IF(C6&lt;18,"Medio",IF(C6&lt;25.1,"Alto",""))))</f>
        <v>Basso</v>
      </c>
      <c r="H3" s="245" t="n">
        <f aca="false">C6</f>
        <v>7.33333333333333</v>
      </c>
      <c r="I3" s="180"/>
      <c r="J3" s="180"/>
      <c r="K3" s="180"/>
      <c r="L3" s="180"/>
      <c r="M3" s="180"/>
      <c r="N3" s="180"/>
      <c r="O3" s="166"/>
    </row>
    <row r="4" customFormat="false" ht="51" hidden="false" customHeight="true" outlineLevel="1" collapsed="false">
      <c r="A4" s="235" t="str">
        <f aca="false">A3</f>
        <v>C.1.1.1 Iscrizione/modifica/cancellazione (su istanza di parte) al RI/REA/AA</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1" hidden="false" customHeight="true" outlineLevel="1" collapsed="false">
      <c r="A5" s="235"/>
      <c r="B5" s="182"/>
      <c r="C5" s="182"/>
      <c r="D5" s="188" t="s">
        <v>468</v>
      </c>
      <c r="E5" s="188" t="s">
        <v>469</v>
      </c>
      <c r="F5" s="188" t="s">
        <v>470</v>
      </c>
      <c r="G5" s="188" t="s">
        <v>469</v>
      </c>
      <c r="H5" s="236" t="s">
        <v>471</v>
      </c>
      <c r="I5" s="189" t="s">
        <v>472</v>
      </c>
      <c r="J5" s="189" t="s">
        <v>471</v>
      </c>
      <c r="K5" s="189" t="s">
        <v>472</v>
      </c>
      <c r="L5" s="187"/>
      <c r="M5" s="187"/>
      <c r="N5" s="187"/>
      <c r="O5" s="166"/>
    </row>
    <row r="6" customFormat="false" ht="52.8" hidden="false" customHeight="false" outlineLevel="1" collapsed="false">
      <c r="A6" s="235"/>
      <c r="B6" s="190" t="s">
        <v>473</v>
      </c>
      <c r="C6" s="237" t="n">
        <f aca="false">B7*B10</f>
        <v>7.33333333333333</v>
      </c>
      <c r="D6" s="192" t="str">
        <f aca="false">A3</f>
        <v>C.1.1.1 Iscrizione/modifica/cancellazione (su istanza di parte) al RI/REA/AA</v>
      </c>
      <c r="E6" s="192" t="s">
        <v>184</v>
      </c>
      <c r="F6" s="192" t="str">
        <f aca="false">VLOOKUP(E6,'Catalogo rischi'!$A$82:$B$92,2,FALSE())</f>
        <v>CR.5 Elusione delle procedure di svolgimento dell'attività e di controllo</v>
      </c>
      <c r="G6" s="192" t="s">
        <v>18</v>
      </c>
      <c r="H6" s="260" t="s">
        <v>251</v>
      </c>
      <c r="I6" s="222"/>
      <c r="J6" s="197" t="s">
        <v>257</v>
      </c>
      <c r="K6" s="69" t="s">
        <v>254</v>
      </c>
      <c r="L6" s="194" t="s">
        <v>517</v>
      </c>
      <c r="M6" s="192" t="s">
        <v>508</v>
      </c>
      <c r="N6" s="197" t="s">
        <v>512</v>
      </c>
      <c r="O6" s="166"/>
    </row>
    <row r="7" customFormat="false" ht="18" hidden="false" customHeight="true" outlineLevel="1" collapsed="false">
      <c r="A7" s="235"/>
      <c r="B7" s="202" t="n">
        <f aca="false">SUM(C!B6:B47)/6</f>
        <v>3.66666666666667</v>
      </c>
      <c r="C7" s="237"/>
      <c r="D7" s="192"/>
      <c r="E7" s="192"/>
      <c r="F7" s="192"/>
      <c r="G7" s="192"/>
      <c r="H7" s="260"/>
      <c r="I7" s="192"/>
      <c r="J7" s="192"/>
      <c r="K7" s="192"/>
      <c r="L7" s="192"/>
      <c r="M7" s="194"/>
      <c r="N7" s="228"/>
      <c r="O7" s="166"/>
    </row>
    <row r="8" customFormat="false" ht="18" hidden="false" customHeight="true" outlineLevel="1" collapsed="false">
      <c r="A8" s="235"/>
      <c r="B8" s="219"/>
      <c r="C8" s="237"/>
      <c r="D8" s="192"/>
      <c r="E8" s="192"/>
      <c r="F8" s="192"/>
      <c r="G8" s="192"/>
      <c r="H8" s="260"/>
      <c r="I8" s="192"/>
      <c r="J8" s="192"/>
      <c r="K8" s="192"/>
      <c r="L8" s="192"/>
      <c r="M8" s="194"/>
      <c r="N8" s="197"/>
      <c r="O8" s="166"/>
    </row>
    <row r="9" customFormat="false" ht="18" hidden="false" customHeight="true" outlineLevel="1" collapsed="false">
      <c r="A9" s="235"/>
      <c r="B9" s="219" t="s">
        <v>478</v>
      </c>
      <c r="C9" s="237"/>
      <c r="D9" s="192"/>
      <c r="E9" s="192"/>
      <c r="F9" s="192"/>
      <c r="G9" s="192"/>
      <c r="H9" s="260"/>
      <c r="I9" s="192"/>
      <c r="J9" s="192"/>
      <c r="K9" s="192"/>
      <c r="L9" s="194"/>
      <c r="M9" s="194"/>
      <c r="N9" s="197"/>
      <c r="O9" s="166"/>
    </row>
    <row r="10" customFormat="false" ht="18" hidden="false" customHeight="true" outlineLevel="1" collapsed="false">
      <c r="A10" s="235"/>
      <c r="B10" s="202" t="n">
        <f aca="false">SUM(C!E6:E34)/4</f>
        <v>2</v>
      </c>
      <c r="C10" s="237"/>
      <c r="D10" s="192"/>
      <c r="E10" s="192"/>
      <c r="F10" s="192"/>
      <c r="G10" s="192"/>
      <c r="H10" s="260"/>
      <c r="I10" s="192"/>
      <c r="J10" s="192"/>
      <c r="K10" s="192"/>
      <c r="L10" s="194"/>
      <c r="M10" s="194"/>
      <c r="N10" s="197"/>
      <c r="O10" s="166"/>
    </row>
    <row r="11" customFormat="false" ht="18" hidden="false" customHeight="true" outlineLevel="1" collapsed="false">
      <c r="A11" s="235"/>
      <c r="B11" s="219"/>
      <c r="C11" s="237"/>
      <c r="D11" s="192"/>
      <c r="E11" s="192"/>
      <c r="F11" s="192"/>
      <c r="G11" s="192"/>
      <c r="H11" s="260"/>
      <c r="I11" s="192"/>
      <c r="J11" s="192"/>
      <c r="K11" s="192"/>
      <c r="L11" s="192"/>
      <c r="M11" s="192"/>
      <c r="N11" s="197"/>
      <c r="O11" s="166"/>
    </row>
    <row r="12" customFormat="false" ht="18" hidden="false" customHeight="true" outlineLevel="1" collapsed="false">
      <c r="A12" s="235"/>
      <c r="B12" s="219"/>
      <c r="C12" s="237"/>
      <c r="D12" s="192"/>
      <c r="E12" s="192"/>
      <c r="F12" s="192"/>
      <c r="G12" s="192"/>
      <c r="H12" s="260"/>
      <c r="I12" s="192"/>
      <c r="J12" s="192"/>
      <c r="K12" s="192"/>
      <c r="L12" s="192"/>
      <c r="M12" s="192"/>
      <c r="N12" s="197"/>
      <c r="O12" s="166"/>
    </row>
    <row r="13" customFormat="false" ht="18" hidden="false" customHeight="true" outlineLevel="1" collapsed="false">
      <c r="A13" s="235"/>
      <c r="B13" s="202"/>
      <c r="C13" s="237"/>
      <c r="D13" s="192"/>
      <c r="E13" s="192"/>
      <c r="F13" s="192"/>
      <c r="G13" s="192"/>
      <c r="H13" s="260"/>
      <c r="I13" s="192"/>
      <c r="J13" s="192"/>
      <c r="K13" s="192"/>
      <c r="L13" s="192"/>
      <c r="M13" s="192"/>
      <c r="N13" s="197"/>
      <c r="O13" s="166"/>
    </row>
    <row r="14" customFormat="false" ht="18" hidden="false" customHeight="true" outlineLevel="1" collapsed="false">
      <c r="A14" s="235"/>
      <c r="B14" s="219"/>
      <c r="C14" s="237"/>
      <c r="D14" s="192"/>
      <c r="E14" s="192"/>
      <c r="F14" s="192"/>
      <c r="G14" s="192"/>
      <c r="H14" s="260"/>
      <c r="I14" s="192"/>
      <c r="J14" s="192"/>
      <c r="K14" s="192"/>
      <c r="L14" s="192"/>
      <c r="M14" s="192"/>
      <c r="N14" s="197"/>
      <c r="O14" s="166"/>
    </row>
    <row r="15" customFormat="false" ht="18" hidden="false" customHeight="true" outlineLevel="1" collapsed="false">
      <c r="A15" s="235"/>
      <c r="B15" s="241"/>
      <c r="C15" s="237"/>
      <c r="D15" s="192"/>
      <c r="E15" s="192"/>
      <c r="F15" s="192"/>
      <c r="G15" s="192"/>
      <c r="H15" s="260"/>
      <c r="I15" s="192"/>
      <c r="J15" s="192"/>
      <c r="K15" s="192"/>
      <c r="L15" s="192"/>
      <c r="M15" s="192"/>
      <c r="N15" s="197"/>
      <c r="O15" s="166"/>
    </row>
    <row r="16" customFormat="false" ht="20.4" hidden="false" customHeight="false" outlineLevel="0" collapsed="false">
      <c r="A16" s="180"/>
      <c r="B16" s="180"/>
      <c r="C16" s="180"/>
      <c r="D16" s="180"/>
      <c r="E16" s="180"/>
      <c r="F16" s="180"/>
      <c r="G16" s="180"/>
      <c r="H16" s="261"/>
      <c r="I16" s="180"/>
      <c r="J16" s="180"/>
      <c r="K16" s="180"/>
      <c r="L16" s="180"/>
      <c r="M16" s="180"/>
      <c r="N16" s="180"/>
      <c r="O16" s="166"/>
    </row>
    <row r="17" customFormat="false" ht="36" hidden="false" customHeight="true" outlineLevel="0" collapsed="false">
      <c r="A17" s="176" t="str">
        <f aca="false">'Aree di rischio per processi'!A40</f>
        <v>C.1.1.2 Iscrizioni d’ufficio al RI/REA/AA</v>
      </c>
      <c r="B17" s="176"/>
      <c r="C17" s="176"/>
      <c r="D17" s="176"/>
      <c r="E17" s="177"/>
      <c r="F17" s="259"/>
      <c r="G17" s="178" t="str">
        <f aca="false">IF(B20=0,"--",IF(C20&lt;10,"Basso",IF(C20&lt;18,"Medio",IF(C20&lt;25.1,"Alto",""))))</f>
        <v>Basso</v>
      </c>
      <c r="H17" s="245" t="n">
        <f aca="false">C20</f>
        <v>5.66666666666667</v>
      </c>
      <c r="I17" s="180"/>
      <c r="J17" s="180"/>
      <c r="K17" s="180"/>
      <c r="L17" s="180"/>
      <c r="M17" s="180"/>
      <c r="N17" s="180"/>
      <c r="O17" s="166"/>
    </row>
    <row r="18" customFormat="false" ht="51" hidden="false" customHeight="true" outlineLevel="1" collapsed="false">
      <c r="A18" s="235" t="str">
        <f aca="false">A17</f>
        <v>C.1.1.2 Iscrizioni d’ufficio al RI/REA/AA</v>
      </c>
      <c r="B18" s="182" t="s">
        <v>458</v>
      </c>
      <c r="C18" s="182"/>
      <c r="D18" s="183" t="s">
        <v>459</v>
      </c>
      <c r="E18" s="182" t="s">
        <v>460</v>
      </c>
      <c r="F18" s="183" t="s">
        <v>461</v>
      </c>
      <c r="G18" s="184" t="s">
        <v>462</v>
      </c>
      <c r="H18" s="185" t="s">
        <v>463</v>
      </c>
      <c r="I18" s="185"/>
      <c r="J18" s="186" t="s">
        <v>464</v>
      </c>
      <c r="K18" s="186"/>
      <c r="L18" s="187" t="s">
        <v>465</v>
      </c>
      <c r="M18" s="187" t="s">
        <v>466</v>
      </c>
      <c r="N18" s="187" t="s">
        <v>467</v>
      </c>
      <c r="O18" s="166"/>
    </row>
    <row r="19" customFormat="false" ht="20.1" hidden="false" customHeight="true" outlineLevel="1" collapsed="false">
      <c r="A19" s="235"/>
      <c r="B19" s="182"/>
      <c r="C19" s="182"/>
      <c r="D19" s="188" t="s">
        <v>468</v>
      </c>
      <c r="E19" s="188" t="s">
        <v>469</v>
      </c>
      <c r="F19" s="188" t="s">
        <v>470</v>
      </c>
      <c r="G19" s="188" t="s">
        <v>469</v>
      </c>
      <c r="H19" s="236" t="s">
        <v>471</v>
      </c>
      <c r="I19" s="189" t="s">
        <v>472</v>
      </c>
      <c r="J19" s="189" t="s">
        <v>471</v>
      </c>
      <c r="K19" s="189" t="s">
        <v>472</v>
      </c>
      <c r="L19" s="187"/>
      <c r="M19" s="187"/>
      <c r="N19" s="187"/>
      <c r="O19" s="166"/>
    </row>
    <row r="20" customFormat="false" ht="67.5" hidden="false" customHeight="true" outlineLevel="1" collapsed="false">
      <c r="A20" s="235"/>
      <c r="B20" s="190" t="s">
        <v>473</v>
      </c>
      <c r="C20" s="237" t="n">
        <f aca="false">B21*B24</f>
        <v>5.66666666666667</v>
      </c>
      <c r="D20" s="192" t="str">
        <f aca="false">A17</f>
        <v>C.1.1.2 Iscrizioni d’ufficio al RI/REA/AA</v>
      </c>
      <c r="E20" s="192" t="str">
        <f aca="false">'Catalogo rischi'!A88</f>
        <v>RC.07 mancata o insufficiente verifica della completezza della documentazione presentata</v>
      </c>
      <c r="F20" s="192" t="str">
        <f aca="false">VLOOKUP(E20,'Catalogo rischi'!$A$82:$B$92,2,FALSE())</f>
        <v>CR.5 Elusione delle procedure di svolgimento dell'attività e di controllo</v>
      </c>
      <c r="G20" s="192" t="s">
        <v>18</v>
      </c>
      <c r="H20" s="260" t="s">
        <v>251</v>
      </c>
      <c r="I20" s="222"/>
      <c r="J20" s="197" t="s">
        <v>257</v>
      </c>
      <c r="K20" s="69" t="s">
        <v>254</v>
      </c>
      <c r="L20" s="194" t="s">
        <v>517</v>
      </c>
      <c r="M20" s="192" t="s">
        <v>508</v>
      </c>
      <c r="N20" s="197" t="s">
        <v>512</v>
      </c>
      <c r="O20" s="166"/>
    </row>
    <row r="21" customFormat="false" ht="18" hidden="false" customHeight="true" outlineLevel="1" collapsed="false">
      <c r="A21" s="235"/>
      <c r="B21" s="202" t="n">
        <f aca="false">SUM(C!B54:B95)/6</f>
        <v>2.83333333333333</v>
      </c>
      <c r="C21" s="237"/>
      <c r="D21" s="192"/>
      <c r="E21" s="192"/>
      <c r="F21" s="192"/>
      <c r="G21" s="192"/>
      <c r="H21" s="260"/>
      <c r="I21" s="192"/>
      <c r="J21" s="192"/>
      <c r="K21" s="192"/>
      <c r="L21" s="192"/>
      <c r="M21" s="192"/>
      <c r="N21" s="197"/>
      <c r="O21" s="166"/>
    </row>
    <row r="22" customFormat="false" ht="18" hidden="false" customHeight="true" outlineLevel="1" collapsed="false">
      <c r="A22" s="235"/>
      <c r="B22" s="219"/>
      <c r="C22" s="237"/>
      <c r="D22" s="192"/>
      <c r="E22" s="192"/>
      <c r="F22" s="192"/>
      <c r="G22" s="192"/>
      <c r="H22" s="260"/>
      <c r="I22" s="192"/>
      <c r="J22" s="192"/>
      <c r="K22" s="192"/>
      <c r="L22" s="192"/>
      <c r="M22" s="192"/>
      <c r="N22" s="197"/>
      <c r="O22" s="166"/>
    </row>
    <row r="23" customFormat="false" ht="18" hidden="false" customHeight="true" outlineLevel="1" collapsed="false">
      <c r="A23" s="235"/>
      <c r="B23" s="219" t="s">
        <v>478</v>
      </c>
      <c r="C23" s="237"/>
      <c r="D23" s="192"/>
      <c r="E23" s="192"/>
      <c r="F23" s="192"/>
      <c r="G23" s="192"/>
      <c r="H23" s="260"/>
      <c r="I23" s="192"/>
      <c r="J23" s="192"/>
      <c r="K23" s="192"/>
      <c r="L23" s="192"/>
      <c r="M23" s="192"/>
      <c r="N23" s="197"/>
      <c r="O23" s="166"/>
    </row>
    <row r="24" customFormat="false" ht="18" hidden="false" customHeight="true" outlineLevel="1" collapsed="false">
      <c r="A24" s="235"/>
      <c r="B24" s="202" t="n">
        <f aca="false">SUM(C!E54:E82)/4</f>
        <v>2</v>
      </c>
      <c r="C24" s="237"/>
      <c r="D24" s="192"/>
      <c r="E24" s="192"/>
      <c r="F24" s="192"/>
      <c r="G24" s="192"/>
      <c r="H24" s="260"/>
      <c r="I24" s="192"/>
      <c r="J24" s="192"/>
      <c r="K24" s="192"/>
      <c r="L24" s="192"/>
      <c r="M24" s="192"/>
      <c r="N24" s="197"/>
      <c r="O24" s="166"/>
    </row>
    <row r="25" customFormat="false" ht="18" hidden="false" customHeight="true" outlineLevel="1" collapsed="false">
      <c r="A25" s="235"/>
      <c r="B25" s="219"/>
      <c r="C25" s="237"/>
      <c r="D25" s="192"/>
      <c r="E25" s="192"/>
      <c r="F25" s="192"/>
      <c r="G25" s="192"/>
      <c r="H25" s="260"/>
      <c r="I25" s="192"/>
      <c r="J25" s="192"/>
      <c r="K25" s="192"/>
      <c r="L25" s="192"/>
      <c r="M25" s="192"/>
      <c r="N25" s="197"/>
      <c r="O25" s="166"/>
    </row>
    <row r="26" customFormat="false" ht="18" hidden="false" customHeight="true" outlineLevel="1" collapsed="false">
      <c r="A26" s="235"/>
      <c r="B26" s="219"/>
      <c r="C26" s="237"/>
      <c r="D26" s="192"/>
      <c r="E26" s="192"/>
      <c r="F26" s="192"/>
      <c r="G26" s="192"/>
      <c r="H26" s="260"/>
      <c r="I26" s="192"/>
      <c r="J26" s="192"/>
      <c r="K26" s="192"/>
      <c r="L26" s="192"/>
      <c r="M26" s="192"/>
      <c r="N26" s="197"/>
      <c r="O26" s="166"/>
    </row>
    <row r="27" customFormat="false" ht="18" hidden="false" customHeight="true" outlineLevel="1" collapsed="false">
      <c r="A27" s="235"/>
      <c r="B27" s="202"/>
      <c r="C27" s="237"/>
      <c r="D27" s="192"/>
      <c r="E27" s="192"/>
      <c r="F27" s="192"/>
      <c r="G27" s="192"/>
      <c r="H27" s="260"/>
      <c r="I27" s="192"/>
      <c r="J27" s="192"/>
      <c r="K27" s="192"/>
      <c r="L27" s="192"/>
      <c r="M27" s="192"/>
      <c r="N27" s="197"/>
      <c r="O27" s="166"/>
    </row>
    <row r="28" customFormat="false" ht="18" hidden="false" customHeight="true" outlineLevel="1" collapsed="false">
      <c r="A28" s="235"/>
      <c r="B28" s="219"/>
      <c r="C28" s="237"/>
      <c r="D28" s="192"/>
      <c r="E28" s="192"/>
      <c r="F28" s="192"/>
      <c r="G28" s="192"/>
      <c r="H28" s="260"/>
      <c r="I28" s="192"/>
      <c r="J28" s="192"/>
      <c r="K28" s="192"/>
      <c r="L28" s="192"/>
      <c r="M28" s="192"/>
      <c r="N28" s="197"/>
      <c r="O28" s="166"/>
    </row>
    <row r="29" customFormat="false" ht="18" hidden="false" customHeight="true" outlineLevel="1" collapsed="false">
      <c r="A29" s="235"/>
      <c r="B29" s="241"/>
      <c r="C29" s="237"/>
      <c r="D29" s="192"/>
      <c r="E29" s="192"/>
      <c r="F29" s="192"/>
      <c r="G29" s="192"/>
      <c r="H29" s="260"/>
      <c r="I29" s="192"/>
      <c r="J29" s="192"/>
      <c r="K29" s="192"/>
      <c r="L29" s="192"/>
      <c r="M29" s="192"/>
      <c r="N29" s="197"/>
      <c r="O29" s="166"/>
    </row>
    <row r="30" customFormat="false" ht="20.4" hidden="false" customHeight="false" outlineLevel="0" collapsed="false">
      <c r="A30" s="180"/>
      <c r="B30" s="180"/>
      <c r="C30" s="180"/>
      <c r="D30" s="180"/>
      <c r="E30" s="180"/>
      <c r="F30" s="180"/>
      <c r="G30" s="180"/>
      <c r="H30" s="261"/>
      <c r="I30" s="180"/>
      <c r="J30" s="180"/>
      <c r="K30" s="180"/>
      <c r="L30" s="180"/>
      <c r="M30" s="180"/>
      <c r="N30" s="180"/>
      <c r="O30" s="166"/>
    </row>
    <row r="31" customFormat="false" ht="32.1" hidden="false" customHeight="true" outlineLevel="0" collapsed="false">
      <c r="A31" s="176" t="str">
        <f aca="false">'Aree di rischio per processi'!A41</f>
        <v>C.1.1.3 Cancellazioni d’ufficio al RI/REA/AA</v>
      </c>
      <c r="B31" s="176"/>
      <c r="C31" s="176"/>
      <c r="D31" s="176"/>
      <c r="E31" s="177"/>
      <c r="F31" s="259"/>
      <c r="G31" s="178" t="str">
        <f aca="false">IF(B34=0,"--",IF(C34&lt;10,"Basso",IF(C34&lt;18,"Medio",IF(C34&lt;25.1,"Alto",""))))</f>
        <v>Basso</v>
      </c>
      <c r="H31" s="245" t="n">
        <f aca="false">C34</f>
        <v>3.54166666666667</v>
      </c>
      <c r="I31" s="180"/>
      <c r="J31" s="180"/>
      <c r="K31" s="180"/>
      <c r="L31" s="180"/>
      <c r="M31" s="180"/>
      <c r="N31" s="180"/>
      <c r="O31" s="166"/>
    </row>
    <row r="32" customFormat="false" ht="51" hidden="false" customHeight="true" outlineLevel="1" collapsed="false">
      <c r="A32" s="235" t="str">
        <f aca="false">A31</f>
        <v>C.1.1.3 Cancellazioni d’ufficio al RI/REA/AA</v>
      </c>
      <c r="B32" s="182" t="s">
        <v>458</v>
      </c>
      <c r="C32" s="182"/>
      <c r="D32" s="183" t="s">
        <v>459</v>
      </c>
      <c r="E32" s="182" t="s">
        <v>460</v>
      </c>
      <c r="F32" s="183" t="s">
        <v>461</v>
      </c>
      <c r="G32" s="184" t="s">
        <v>462</v>
      </c>
      <c r="H32" s="185" t="s">
        <v>463</v>
      </c>
      <c r="I32" s="185"/>
      <c r="J32" s="186" t="s">
        <v>464</v>
      </c>
      <c r="K32" s="186"/>
      <c r="L32" s="187" t="s">
        <v>465</v>
      </c>
      <c r="M32" s="187" t="s">
        <v>466</v>
      </c>
      <c r="N32" s="187" t="s">
        <v>467</v>
      </c>
      <c r="O32" s="166"/>
    </row>
    <row r="33" customFormat="false" ht="20.1" hidden="false" customHeight="true" outlineLevel="1" collapsed="false">
      <c r="A33" s="235"/>
      <c r="B33" s="182"/>
      <c r="C33" s="182"/>
      <c r="D33" s="188" t="s">
        <v>468</v>
      </c>
      <c r="E33" s="188" t="s">
        <v>469</v>
      </c>
      <c r="F33" s="188" t="s">
        <v>470</v>
      </c>
      <c r="G33" s="188" t="s">
        <v>469</v>
      </c>
      <c r="H33" s="236" t="s">
        <v>471</v>
      </c>
      <c r="I33" s="189" t="s">
        <v>472</v>
      </c>
      <c r="J33" s="189" t="s">
        <v>471</v>
      </c>
      <c r="K33" s="189" t="s">
        <v>472</v>
      </c>
      <c r="L33" s="187"/>
      <c r="M33" s="187"/>
      <c r="N33" s="187"/>
      <c r="O33" s="166"/>
    </row>
    <row r="34" customFormat="false" ht="65.25" hidden="false" customHeight="true" outlineLevel="1" collapsed="false">
      <c r="A34" s="235"/>
      <c r="B34" s="190" t="s">
        <v>473</v>
      </c>
      <c r="C34" s="237" t="n">
        <f aca="false">B35*B38</f>
        <v>3.54166666666667</v>
      </c>
      <c r="D34" s="192" t="str">
        <f aca="false">A31</f>
        <v>C.1.1.3 Cancellazioni d’ufficio al RI/REA/AA</v>
      </c>
      <c r="E34" s="192" t="s">
        <v>178</v>
      </c>
      <c r="F34" s="192" t="str">
        <f aca="false">VLOOKUP(E34,'Catalogo rischi'!$A$82:$B$92,2,FALSE())</f>
        <v>CR.6 Uso improprio o distorto della discrezionalità</v>
      </c>
      <c r="G34" s="192" t="s">
        <v>18</v>
      </c>
      <c r="H34" s="260" t="s">
        <v>251</v>
      </c>
      <c r="I34" s="222"/>
      <c r="J34" s="197" t="s">
        <v>257</v>
      </c>
      <c r="K34" s="69" t="s">
        <v>254</v>
      </c>
      <c r="L34" s="194" t="s">
        <v>518</v>
      </c>
      <c r="M34" s="192" t="s">
        <v>508</v>
      </c>
      <c r="N34" s="197" t="s">
        <v>512</v>
      </c>
      <c r="O34" s="166"/>
    </row>
    <row r="35" customFormat="false" ht="18" hidden="false" customHeight="true" outlineLevel="1" collapsed="false">
      <c r="A35" s="235"/>
      <c r="B35" s="202" t="n">
        <f aca="false">SUM(C!B102:B143)/6</f>
        <v>2.83333333333333</v>
      </c>
      <c r="C35" s="237"/>
      <c r="D35" s="192"/>
      <c r="E35" s="192"/>
      <c r="F35" s="192"/>
      <c r="G35" s="192"/>
      <c r="H35" s="260"/>
      <c r="I35" s="192"/>
      <c r="J35" s="192"/>
      <c r="K35" s="192"/>
      <c r="L35" s="192"/>
      <c r="M35" s="192"/>
      <c r="N35" s="197"/>
      <c r="O35" s="166"/>
    </row>
    <row r="36" customFormat="false" ht="18" hidden="false" customHeight="true" outlineLevel="1" collapsed="false">
      <c r="A36" s="235"/>
      <c r="B36" s="219"/>
      <c r="C36" s="237"/>
      <c r="D36" s="192"/>
      <c r="E36" s="192"/>
      <c r="F36" s="192"/>
      <c r="G36" s="192"/>
      <c r="H36" s="260"/>
      <c r="I36" s="192"/>
      <c r="J36" s="192"/>
      <c r="K36" s="192"/>
      <c r="L36" s="192"/>
      <c r="M36" s="192"/>
      <c r="N36" s="197"/>
      <c r="O36" s="166"/>
    </row>
    <row r="37" customFormat="false" ht="18" hidden="false" customHeight="true" outlineLevel="1" collapsed="false">
      <c r="A37" s="235"/>
      <c r="B37" s="219" t="s">
        <v>478</v>
      </c>
      <c r="C37" s="237"/>
      <c r="D37" s="192"/>
      <c r="E37" s="192"/>
      <c r="F37" s="192"/>
      <c r="G37" s="192"/>
      <c r="H37" s="260"/>
      <c r="I37" s="192"/>
      <c r="J37" s="192"/>
      <c r="K37" s="192"/>
      <c r="L37" s="192"/>
      <c r="M37" s="192"/>
      <c r="N37" s="197"/>
      <c r="O37" s="166"/>
    </row>
    <row r="38" customFormat="false" ht="18" hidden="false" customHeight="true" outlineLevel="1" collapsed="false">
      <c r="A38" s="235"/>
      <c r="B38" s="202" t="n">
        <f aca="false">SUM(C!E102:E130)/4</f>
        <v>1.25</v>
      </c>
      <c r="C38" s="237"/>
      <c r="D38" s="192"/>
      <c r="E38" s="192"/>
      <c r="F38" s="192"/>
      <c r="G38" s="192"/>
      <c r="H38" s="260"/>
      <c r="I38" s="192"/>
      <c r="J38" s="192"/>
      <c r="K38" s="192"/>
      <c r="L38" s="192"/>
      <c r="M38" s="192"/>
      <c r="N38" s="197"/>
      <c r="O38" s="166"/>
    </row>
    <row r="39" customFormat="false" ht="18" hidden="false" customHeight="true" outlineLevel="1" collapsed="false">
      <c r="A39" s="235"/>
      <c r="B39" s="219"/>
      <c r="C39" s="237"/>
      <c r="D39" s="192"/>
      <c r="E39" s="192"/>
      <c r="F39" s="192"/>
      <c r="G39" s="192"/>
      <c r="H39" s="260"/>
      <c r="I39" s="192"/>
      <c r="J39" s="192"/>
      <c r="K39" s="192"/>
      <c r="L39" s="192"/>
      <c r="M39" s="192"/>
      <c r="N39" s="197"/>
      <c r="O39" s="166"/>
    </row>
    <row r="40" customFormat="false" ht="18" hidden="false" customHeight="true" outlineLevel="1" collapsed="false">
      <c r="A40" s="235"/>
      <c r="B40" s="219"/>
      <c r="C40" s="237"/>
      <c r="D40" s="192"/>
      <c r="E40" s="192"/>
      <c r="F40" s="192"/>
      <c r="G40" s="192"/>
      <c r="H40" s="260"/>
      <c r="I40" s="192"/>
      <c r="J40" s="192"/>
      <c r="K40" s="192"/>
      <c r="L40" s="192"/>
      <c r="M40" s="192"/>
      <c r="N40" s="197"/>
      <c r="O40" s="166"/>
    </row>
    <row r="41" customFormat="false" ht="18" hidden="false" customHeight="true" outlineLevel="1" collapsed="false">
      <c r="A41" s="235"/>
      <c r="B41" s="202"/>
      <c r="C41" s="237"/>
      <c r="D41" s="192"/>
      <c r="E41" s="192"/>
      <c r="F41" s="192"/>
      <c r="G41" s="192"/>
      <c r="H41" s="260"/>
      <c r="I41" s="192"/>
      <c r="J41" s="192"/>
      <c r="K41" s="192"/>
      <c r="L41" s="192"/>
      <c r="M41" s="192"/>
      <c r="N41" s="197"/>
      <c r="O41" s="166"/>
    </row>
    <row r="42" customFormat="false" ht="18" hidden="false" customHeight="true" outlineLevel="1" collapsed="false">
      <c r="A42" s="235"/>
      <c r="B42" s="219"/>
      <c r="C42" s="237"/>
      <c r="D42" s="192"/>
      <c r="E42" s="192"/>
      <c r="F42" s="192"/>
      <c r="G42" s="192"/>
      <c r="H42" s="260"/>
      <c r="I42" s="192"/>
      <c r="J42" s="192"/>
      <c r="K42" s="192"/>
      <c r="L42" s="192"/>
      <c r="M42" s="192"/>
      <c r="N42" s="197"/>
      <c r="O42" s="166"/>
    </row>
    <row r="43" customFormat="false" ht="18" hidden="false" customHeight="true" outlineLevel="1" collapsed="false">
      <c r="A43" s="235"/>
      <c r="B43" s="241"/>
      <c r="C43" s="237"/>
      <c r="D43" s="192"/>
      <c r="E43" s="192"/>
      <c r="F43" s="192"/>
      <c r="G43" s="192"/>
      <c r="H43" s="260"/>
      <c r="I43" s="192"/>
      <c r="J43" s="192"/>
      <c r="K43" s="192"/>
      <c r="L43" s="192"/>
      <c r="M43" s="192"/>
      <c r="N43" s="197"/>
      <c r="O43" s="166"/>
    </row>
    <row r="44" customFormat="false" ht="20.4" hidden="false" customHeight="false" outlineLevel="0" collapsed="false">
      <c r="A44" s="180"/>
      <c r="B44" s="180"/>
      <c r="C44" s="180"/>
      <c r="D44" s="180"/>
      <c r="E44" s="180"/>
      <c r="F44" s="180"/>
      <c r="G44" s="180"/>
      <c r="H44" s="261"/>
      <c r="I44" s="180"/>
      <c r="J44" s="180"/>
      <c r="K44" s="180"/>
      <c r="L44" s="180"/>
      <c r="M44" s="180"/>
      <c r="N44" s="180"/>
      <c r="O44" s="166"/>
    </row>
    <row r="45" customFormat="false" ht="31.5" hidden="false" customHeight="true" outlineLevel="0" collapsed="false">
      <c r="A45" s="176" t="str">
        <f aca="false">'Aree di rischio per processi'!A42</f>
        <v>C.1.1.4 Accertamento violazioni amministrative (RI, REA, AA)</v>
      </c>
      <c r="B45" s="176"/>
      <c r="C45" s="176"/>
      <c r="D45" s="176"/>
      <c r="E45" s="177"/>
      <c r="F45" s="259"/>
      <c r="G45" s="178" t="str">
        <f aca="false">IF(B48=0,"--",IF(C48&lt;10,"Basso",IF(C48&lt;18,"Medio",IF(C48&lt;25.1,"Alto",""))))</f>
        <v>Basso</v>
      </c>
      <c r="H45" s="245" t="n">
        <f aca="false">C48</f>
        <v>3.25</v>
      </c>
      <c r="I45" s="180"/>
      <c r="J45" s="180"/>
      <c r="K45" s="180"/>
      <c r="L45" s="180"/>
      <c r="M45" s="180"/>
      <c r="N45" s="180"/>
      <c r="O45" s="166"/>
    </row>
    <row r="46" customFormat="false" ht="51" hidden="false" customHeight="true" outlineLevel="1" collapsed="false">
      <c r="A46" s="235" t="str">
        <f aca="false">A45</f>
        <v>C.1.1.4 Accertamento violazioni amministrative (RI, REA, AA)</v>
      </c>
      <c r="B46" s="182" t="s">
        <v>458</v>
      </c>
      <c r="C46" s="182"/>
      <c r="D46" s="183" t="s">
        <v>459</v>
      </c>
      <c r="E46" s="182" t="s">
        <v>460</v>
      </c>
      <c r="F46" s="183" t="s">
        <v>461</v>
      </c>
      <c r="G46" s="184" t="s">
        <v>462</v>
      </c>
      <c r="H46" s="185" t="s">
        <v>463</v>
      </c>
      <c r="I46" s="185"/>
      <c r="J46" s="186" t="s">
        <v>464</v>
      </c>
      <c r="K46" s="186"/>
      <c r="L46" s="187" t="s">
        <v>465</v>
      </c>
      <c r="M46" s="187" t="s">
        <v>466</v>
      </c>
      <c r="N46" s="187" t="s">
        <v>467</v>
      </c>
      <c r="O46" s="166"/>
    </row>
    <row r="47" customFormat="false" ht="20.1" hidden="false" customHeight="true" outlineLevel="1" collapsed="false">
      <c r="A47" s="235"/>
      <c r="B47" s="182"/>
      <c r="C47" s="182"/>
      <c r="D47" s="188" t="s">
        <v>468</v>
      </c>
      <c r="E47" s="188" t="s">
        <v>469</v>
      </c>
      <c r="F47" s="188" t="s">
        <v>470</v>
      </c>
      <c r="G47" s="188" t="s">
        <v>469</v>
      </c>
      <c r="H47" s="236" t="s">
        <v>471</v>
      </c>
      <c r="I47" s="189" t="s">
        <v>472</v>
      </c>
      <c r="J47" s="189" t="s">
        <v>471</v>
      </c>
      <c r="K47" s="189" t="s">
        <v>472</v>
      </c>
      <c r="L47" s="187"/>
      <c r="M47" s="187"/>
      <c r="N47" s="187"/>
      <c r="O47" s="166"/>
    </row>
    <row r="48" customFormat="false" ht="93.75" hidden="false" customHeight="true" outlineLevel="1" collapsed="false">
      <c r="A48" s="235"/>
      <c r="B48" s="190" t="s">
        <v>473</v>
      </c>
      <c r="C48" s="237" t="n">
        <f aca="false">B49*B52</f>
        <v>3.25</v>
      </c>
      <c r="D48" s="192" t="str">
        <f aca="false">A45</f>
        <v>C.1.1.4 Accertamento violazioni amministrative (RI, REA, AA)</v>
      </c>
      <c r="E48" s="192" t="s">
        <v>179</v>
      </c>
      <c r="F48" s="192" t="str">
        <f aca="false">VLOOKUP(E48,'Catalogo rischi'!$A$82:$B$92,2,FALSE())</f>
        <v>CR.6 Uso improprio o distorto della discrezionalità</v>
      </c>
      <c r="G48" s="192" t="s">
        <v>18</v>
      </c>
      <c r="H48" s="260" t="s">
        <v>251</v>
      </c>
      <c r="I48" s="222"/>
      <c r="J48" s="197" t="s">
        <v>257</v>
      </c>
      <c r="K48" s="69" t="s">
        <v>254</v>
      </c>
      <c r="L48" s="192" t="s">
        <v>519</v>
      </c>
      <c r="M48" s="192" t="s">
        <v>508</v>
      </c>
      <c r="N48" s="239" t="n">
        <v>43830</v>
      </c>
      <c r="O48" s="166"/>
    </row>
    <row r="49" customFormat="false" ht="18" hidden="false" customHeight="true" outlineLevel="1" collapsed="false">
      <c r="A49" s="235"/>
      <c r="B49" s="202" t="n">
        <f aca="false">SUM(C!B151:B192)/6</f>
        <v>2.16666666666667</v>
      </c>
      <c r="C49" s="237"/>
      <c r="D49" s="192"/>
      <c r="E49" s="192"/>
      <c r="F49" s="192"/>
      <c r="G49" s="192"/>
      <c r="H49" s="260"/>
      <c r="I49" s="192"/>
      <c r="J49" s="192"/>
      <c r="K49" s="192"/>
      <c r="L49" s="192"/>
      <c r="M49" s="192"/>
      <c r="N49" s="197"/>
      <c r="O49" s="166"/>
    </row>
    <row r="50" customFormat="false" ht="18" hidden="false" customHeight="true" outlineLevel="1" collapsed="false">
      <c r="A50" s="235"/>
      <c r="B50" s="219"/>
      <c r="C50" s="237"/>
      <c r="D50" s="192"/>
      <c r="E50" s="192"/>
      <c r="F50" s="192"/>
      <c r="G50" s="192"/>
      <c r="H50" s="260"/>
      <c r="I50" s="192"/>
      <c r="J50" s="192"/>
      <c r="K50" s="192"/>
      <c r="L50" s="192"/>
      <c r="M50" s="192"/>
      <c r="N50" s="197"/>
      <c r="O50" s="166"/>
    </row>
    <row r="51" customFormat="false" ht="18" hidden="false" customHeight="true" outlineLevel="1" collapsed="false">
      <c r="A51" s="235"/>
      <c r="B51" s="219" t="s">
        <v>478</v>
      </c>
      <c r="C51" s="237"/>
      <c r="D51" s="192"/>
      <c r="E51" s="192"/>
      <c r="F51" s="192"/>
      <c r="G51" s="192"/>
      <c r="H51" s="260"/>
      <c r="I51" s="192"/>
      <c r="J51" s="192"/>
      <c r="K51" s="192"/>
      <c r="L51" s="192"/>
      <c r="M51" s="192"/>
      <c r="N51" s="197"/>
      <c r="O51" s="166"/>
    </row>
    <row r="52" customFormat="false" ht="18" hidden="false" customHeight="true" outlineLevel="1" collapsed="false">
      <c r="A52" s="235"/>
      <c r="B52" s="202" t="n">
        <f aca="false">SUM(C!E151:E179)/4</f>
        <v>1.5</v>
      </c>
      <c r="C52" s="237"/>
      <c r="D52" s="192"/>
      <c r="E52" s="192"/>
      <c r="F52" s="192"/>
      <c r="G52" s="192"/>
      <c r="H52" s="260"/>
      <c r="I52" s="192"/>
      <c r="J52" s="192"/>
      <c r="K52" s="192"/>
      <c r="L52" s="192"/>
      <c r="M52" s="192"/>
      <c r="N52" s="197"/>
      <c r="O52" s="166"/>
    </row>
    <row r="53" customFormat="false" ht="18" hidden="false" customHeight="true" outlineLevel="1" collapsed="false">
      <c r="A53" s="235"/>
      <c r="B53" s="219"/>
      <c r="C53" s="237"/>
      <c r="D53" s="192"/>
      <c r="E53" s="192"/>
      <c r="F53" s="192"/>
      <c r="G53" s="192"/>
      <c r="H53" s="260"/>
      <c r="I53" s="192"/>
      <c r="J53" s="192"/>
      <c r="K53" s="192"/>
      <c r="L53" s="192"/>
      <c r="M53" s="192"/>
      <c r="N53" s="197"/>
      <c r="O53" s="166"/>
    </row>
    <row r="54" customFormat="false" ht="18" hidden="false" customHeight="true" outlineLevel="1" collapsed="false">
      <c r="A54" s="235"/>
      <c r="B54" s="219"/>
      <c r="C54" s="237"/>
      <c r="D54" s="192"/>
      <c r="E54" s="192"/>
      <c r="F54" s="192"/>
      <c r="G54" s="192"/>
      <c r="H54" s="260"/>
      <c r="I54" s="192"/>
      <c r="J54" s="192"/>
      <c r="K54" s="192"/>
      <c r="L54" s="192"/>
      <c r="M54" s="192"/>
      <c r="N54" s="197"/>
      <c r="O54" s="166"/>
    </row>
    <row r="55" customFormat="false" ht="18" hidden="false" customHeight="true" outlineLevel="1" collapsed="false">
      <c r="A55" s="235"/>
      <c r="B55" s="202"/>
      <c r="C55" s="237"/>
      <c r="D55" s="192"/>
      <c r="E55" s="192"/>
      <c r="F55" s="192"/>
      <c r="G55" s="192"/>
      <c r="H55" s="260"/>
      <c r="I55" s="192"/>
      <c r="J55" s="192"/>
      <c r="K55" s="192"/>
      <c r="L55" s="192"/>
      <c r="M55" s="192"/>
      <c r="N55" s="197"/>
      <c r="O55" s="166"/>
    </row>
    <row r="56" customFormat="false" ht="18" hidden="false" customHeight="true" outlineLevel="1" collapsed="false">
      <c r="A56" s="235"/>
      <c r="B56" s="219"/>
      <c r="C56" s="237"/>
      <c r="D56" s="192"/>
      <c r="E56" s="192"/>
      <c r="F56" s="192"/>
      <c r="G56" s="192"/>
      <c r="H56" s="260"/>
      <c r="I56" s="192"/>
      <c r="J56" s="192"/>
      <c r="K56" s="192"/>
      <c r="L56" s="192"/>
      <c r="M56" s="192"/>
      <c r="N56" s="197"/>
      <c r="O56" s="166"/>
    </row>
    <row r="57" customFormat="false" ht="18" hidden="false" customHeight="true" outlineLevel="1" collapsed="false">
      <c r="A57" s="235"/>
      <c r="B57" s="241"/>
      <c r="C57" s="237"/>
      <c r="D57" s="192"/>
      <c r="E57" s="192"/>
      <c r="F57" s="192"/>
      <c r="G57" s="192"/>
      <c r="H57" s="260"/>
      <c r="I57" s="192"/>
      <c r="J57" s="192"/>
      <c r="K57" s="192"/>
      <c r="L57" s="192"/>
      <c r="M57" s="192"/>
      <c r="N57" s="197"/>
      <c r="O57" s="166"/>
    </row>
    <row r="58" customFormat="false" ht="20.4" hidden="false" customHeight="false" outlineLevel="0" collapsed="false">
      <c r="A58" s="180"/>
      <c r="B58" s="180"/>
      <c r="C58" s="180"/>
      <c r="D58" s="180"/>
      <c r="E58" s="180"/>
      <c r="F58" s="180"/>
      <c r="G58" s="180"/>
      <c r="H58" s="261"/>
      <c r="I58" s="180"/>
      <c r="J58" s="180"/>
      <c r="K58" s="180"/>
      <c r="L58" s="180"/>
      <c r="M58" s="180"/>
      <c r="N58" s="180"/>
      <c r="O58" s="166"/>
    </row>
    <row r="59" customFormat="false" ht="20.25" hidden="false" customHeight="true" outlineLevel="0" collapsed="false">
      <c r="A59" s="176" t="str">
        <f aca="false">'Aree di rischio per processi'!A43</f>
        <v>C.1.1.5 Deposito bilanci ed elenco soci</v>
      </c>
      <c r="B59" s="176"/>
      <c r="C59" s="176"/>
      <c r="D59" s="176"/>
      <c r="E59" s="177"/>
      <c r="F59" s="259"/>
      <c r="G59" s="178" t="str">
        <f aca="false">IF(B62=0,"--",IF(C62&lt;10,"Basso",IF(C62&lt;18,"Medio",IF(C62&lt;25.1,"Alto",""))))</f>
        <v>Basso</v>
      </c>
      <c r="H59" s="245" t="n">
        <f aca="false">C62</f>
        <v>3.25</v>
      </c>
      <c r="I59" s="180"/>
      <c r="J59" s="180"/>
      <c r="K59" s="180"/>
      <c r="L59" s="180"/>
      <c r="M59" s="180"/>
      <c r="N59" s="180"/>
      <c r="O59" s="166"/>
    </row>
    <row r="60" customFormat="false" ht="51" hidden="false" customHeight="true" outlineLevel="1" collapsed="false">
      <c r="A60" s="235" t="str">
        <f aca="false">A59</f>
        <v>C.1.1.5 Deposito bilanci ed elenco soci</v>
      </c>
      <c r="B60" s="182" t="s">
        <v>458</v>
      </c>
      <c r="C60" s="182"/>
      <c r="D60" s="183" t="s">
        <v>459</v>
      </c>
      <c r="E60" s="182" t="s">
        <v>460</v>
      </c>
      <c r="F60" s="183" t="s">
        <v>461</v>
      </c>
      <c r="G60" s="184" t="s">
        <v>462</v>
      </c>
      <c r="H60" s="185" t="s">
        <v>463</v>
      </c>
      <c r="I60" s="185"/>
      <c r="J60" s="186" t="s">
        <v>464</v>
      </c>
      <c r="K60" s="186"/>
      <c r="L60" s="187" t="s">
        <v>465</v>
      </c>
      <c r="M60" s="187" t="s">
        <v>466</v>
      </c>
      <c r="N60" s="187" t="s">
        <v>467</v>
      </c>
      <c r="O60" s="166"/>
    </row>
    <row r="61" customFormat="false" ht="20.1" hidden="false" customHeight="true" outlineLevel="1" collapsed="false">
      <c r="A61" s="235"/>
      <c r="B61" s="182"/>
      <c r="C61" s="182"/>
      <c r="D61" s="188" t="s">
        <v>468</v>
      </c>
      <c r="E61" s="188" t="s">
        <v>469</v>
      </c>
      <c r="F61" s="188" t="s">
        <v>470</v>
      </c>
      <c r="G61" s="188" t="s">
        <v>469</v>
      </c>
      <c r="H61" s="236" t="s">
        <v>471</v>
      </c>
      <c r="I61" s="189" t="s">
        <v>472</v>
      </c>
      <c r="J61" s="189" t="s">
        <v>471</v>
      </c>
      <c r="K61" s="189" t="s">
        <v>472</v>
      </c>
      <c r="L61" s="187"/>
      <c r="M61" s="187"/>
      <c r="N61" s="187"/>
      <c r="O61" s="166"/>
    </row>
    <row r="62" customFormat="false" ht="39.6" hidden="false" customHeight="false" outlineLevel="1" collapsed="false">
      <c r="A62" s="235"/>
      <c r="B62" s="190" t="s">
        <v>473</v>
      </c>
      <c r="C62" s="237" t="n">
        <f aca="false">B63*B66</f>
        <v>3.25</v>
      </c>
      <c r="D62" s="192" t="str">
        <f aca="false">A59</f>
        <v>C.1.1.5 Deposito bilanci ed elenco soci</v>
      </c>
      <c r="E62" s="192" t="s">
        <v>184</v>
      </c>
      <c r="F62" s="192" t="str">
        <f aca="false">VLOOKUP(E62,'Catalogo rischi'!$A$82:$B$92,2,FALSE())</f>
        <v>CR.5 Elusione delle procedure di svolgimento dell'attività e di controllo</v>
      </c>
      <c r="G62" s="192" t="s">
        <v>18</v>
      </c>
      <c r="H62" s="260" t="s">
        <v>286</v>
      </c>
      <c r="I62" s="222"/>
      <c r="J62" s="197"/>
      <c r="K62" s="69"/>
      <c r="L62" s="194" t="s">
        <v>517</v>
      </c>
      <c r="M62" s="192" t="s">
        <v>508</v>
      </c>
      <c r="N62" s="197" t="s">
        <v>512</v>
      </c>
      <c r="O62" s="166"/>
    </row>
    <row r="63" customFormat="false" ht="18" hidden="false" customHeight="true" outlineLevel="1" collapsed="false">
      <c r="A63" s="235"/>
      <c r="B63" s="202" t="n">
        <f aca="false">SUM(C!B199:B240)/6</f>
        <v>2.16666666666667</v>
      </c>
      <c r="C63" s="237"/>
      <c r="D63" s="192"/>
      <c r="E63" s="192"/>
      <c r="F63" s="192"/>
      <c r="G63" s="192"/>
      <c r="H63" s="260"/>
      <c r="I63" s="192"/>
      <c r="J63" s="192"/>
      <c r="K63" s="192"/>
      <c r="L63" s="192"/>
      <c r="M63" s="192"/>
      <c r="N63" s="197"/>
      <c r="O63" s="166"/>
    </row>
    <row r="64" customFormat="false" ht="18" hidden="false" customHeight="true" outlineLevel="1" collapsed="false">
      <c r="A64" s="235"/>
      <c r="B64" s="219"/>
      <c r="C64" s="237"/>
      <c r="D64" s="192"/>
      <c r="E64" s="192"/>
      <c r="F64" s="192"/>
      <c r="G64" s="192"/>
      <c r="H64" s="260"/>
      <c r="I64" s="192"/>
      <c r="J64" s="192"/>
      <c r="K64" s="192"/>
      <c r="L64" s="192"/>
      <c r="M64" s="192"/>
      <c r="N64" s="197"/>
      <c r="O64" s="166"/>
    </row>
    <row r="65" customFormat="false" ht="18" hidden="false" customHeight="true" outlineLevel="1" collapsed="false">
      <c r="A65" s="235"/>
      <c r="B65" s="219" t="s">
        <v>478</v>
      </c>
      <c r="C65" s="237"/>
      <c r="D65" s="192"/>
      <c r="E65" s="192"/>
      <c r="F65" s="192"/>
      <c r="G65" s="192"/>
      <c r="H65" s="260"/>
      <c r="I65" s="192"/>
      <c r="J65" s="192"/>
      <c r="K65" s="192"/>
      <c r="L65" s="192"/>
      <c r="M65" s="192"/>
      <c r="N65" s="197"/>
      <c r="O65" s="166"/>
    </row>
    <row r="66" customFormat="false" ht="18" hidden="false" customHeight="true" outlineLevel="1" collapsed="false">
      <c r="A66" s="235"/>
      <c r="B66" s="202" t="n">
        <f aca="false">SUM(C!E199:E227)/4</f>
        <v>1.5</v>
      </c>
      <c r="C66" s="237"/>
      <c r="D66" s="192"/>
      <c r="E66" s="192"/>
      <c r="F66" s="192"/>
      <c r="G66" s="192"/>
      <c r="H66" s="260"/>
      <c r="I66" s="192"/>
      <c r="J66" s="192"/>
      <c r="K66" s="192"/>
      <c r="L66" s="192"/>
      <c r="M66" s="192"/>
      <c r="N66" s="197"/>
      <c r="O66" s="166"/>
    </row>
    <row r="67" customFormat="false" ht="18" hidden="false" customHeight="true" outlineLevel="1" collapsed="false">
      <c r="A67" s="235"/>
      <c r="B67" s="219"/>
      <c r="C67" s="237"/>
      <c r="D67" s="192"/>
      <c r="E67" s="192"/>
      <c r="F67" s="192"/>
      <c r="G67" s="192"/>
      <c r="H67" s="260"/>
      <c r="I67" s="192"/>
      <c r="J67" s="192"/>
      <c r="K67" s="192"/>
      <c r="L67" s="192"/>
      <c r="M67" s="192"/>
      <c r="N67" s="197"/>
      <c r="O67" s="166"/>
    </row>
    <row r="68" customFormat="false" ht="18" hidden="false" customHeight="true" outlineLevel="1" collapsed="false">
      <c r="A68" s="235"/>
      <c r="B68" s="219"/>
      <c r="C68" s="237"/>
      <c r="D68" s="192"/>
      <c r="E68" s="192"/>
      <c r="F68" s="192"/>
      <c r="G68" s="192"/>
      <c r="H68" s="260"/>
      <c r="I68" s="192"/>
      <c r="J68" s="192"/>
      <c r="K68" s="192"/>
      <c r="L68" s="192"/>
      <c r="M68" s="192"/>
      <c r="N68" s="197"/>
      <c r="O68" s="166"/>
    </row>
    <row r="69" customFormat="false" ht="18" hidden="false" customHeight="true" outlineLevel="1" collapsed="false">
      <c r="A69" s="235"/>
      <c r="B69" s="202"/>
      <c r="C69" s="237"/>
      <c r="D69" s="192"/>
      <c r="E69" s="192"/>
      <c r="F69" s="192"/>
      <c r="G69" s="192"/>
      <c r="H69" s="260"/>
      <c r="I69" s="192"/>
      <c r="J69" s="192"/>
      <c r="K69" s="192"/>
      <c r="L69" s="192"/>
      <c r="M69" s="192"/>
      <c r="N69" s="197"/>
      <c r="O69" s="166"/>
    </row>
    <row r="70" customFormat="false" ht="18" hidden="false" customHeight="true" outlineLevel="1" collapsed="false">
      <c r="A70" s="235"/>
      <c r="B70" s="219"/>
      <c r="C70" s="237"/>
      <c r="D70" s="192"/>
      <c r="E70" s="192"/>
      <c r="F70" s="192"/>
      <c r="G70" s="192"/>
      <c r="H70" s="260"/>
      <c r="I70" s="192"/>
      <c r="J70" s="192"/>
      <c r="K70" s="192"/>
      <c r="L70" s="192"/>
      <c r="M70" s="192"/>
      <c r="N70" s="197"/>
      <c r="O70" s="166"/>
    </row>
    <row r="71" customFormat="false" ht="18" hidden="false" customHeight="true" outlineLevel="1" collapsed="false">
      <c r="A71" s="235"/>
      <c r="B71" s="241"/>
      <c r="C71" s="237"/>
      <c r="D71" s="192"/>
      <c r="E71" s="192"/>
      <c r="F71" s="192"/>
      <c r="G71" s="192"/>
      <c r="H71" s="260"/>
      <c r="I71" s="192"/>
      <c r="J71" s="192"/>
      <c r="K71" s="192"/>
      <c r="L71" s="192"/>
      <c r="M71" s="192"/>
      <c r="N71" s="197"/>
      <c r="O71" s="166"/>
    </row>
    <row r="72" customFormat="false" ht="20.4" hidden="false" customHeight="false" outlineLevel="0" collapsed="false">
      <c r="A72" s="180"/>
      <c r="B72" s="180"/>
      <c r="C72" s="180"/>
      <c r="D72" s="180"/>
      <c r="E72" s="180"/>
      <c r="F72" s="180"/>
      <c r="G72" s="180"/>
      <c r="H72" s="261"/>
      <c r="I72" s="180"/>
      <c r="J72" s="180"/>
      <c r="K72" s="180"/>
      <c r="L72" s="180"/>
      <c r="M72" s="180"/>
      <c r="N72" s="180"/>
      <c r="O72" s="166"/>
    </row>
    <row r="73" customFormat="false" ht="21.75" hidden="false" customHeight="true" outlineLevel="0" collapsed="false">
      <c r="A73" s="176" t="str">
        <f aca="false">'Aree di rischio per processi'!A44</f>
        <v>C.1.1.6 Attività di sportello (front office)</v>
      </c>
      <c r="B73" s="176"/>
      <c r="C73" s="176"/>
      <c r="D73" s="176"/>
      <c r="E73" s="177"/>
      <c r="F73" s="259"/>
      <c r="G73" s="178" t="str">
        <f aca="false">IF(B76=0,"--",IF(C76&lt;10,"Basso",IF(C76&lt;18,"Medio",IF(C76&lt;25.1,"Alto",""))))</f>
        <v>Basso</v>
      </c>
      <c r="H73" s="245" t="n">
        <f aca="false">C76</f>
        <v>4.75</v>
      </c>
      <c r="I73" s="180"/>
      <c r="J73" s="180"/>
      <c r="K73" s="180"/>
      <c r="L73" s="180"/>
      <c r="M73" s="180"/>
      <c r="N73" s="180"/>
      <c r="O73" s="166"/>
    </row>
    <row r="74" customFormat="false" ht="51" hidden="false" customHeight="true" outlineLevel="1" collapsed="false">
      <c r="A74" s="235" t="str">
        <f aca="false">A73</f>
        <v>C.1.1.6 Attività di sportello (front office)</v>
      </c>
      <c r="B74" s="182" t="s">
        <v>458</v>
      </c>
      <c r="C74" s="182"/>
      <c r="D74" s="183" t="s">
        <v>459</v>
      </c>
      <c r="E74" s="182" t="s">
        <v>460</v>
      </c>
      <c r="F74" s="183" t="s">
        <v>461</v>
      </c>
      <c r="G74" s="184" t="s">
        <v>462</v>
      </c>
      <c r="H74" s="185" t="s">
        <v>463</v>
      </c>
      <c r="I74" s="185"/>
      <c r="J74" s="186" t="s">
        <v>464</v>
      </c>
      <c r="K74" s="186"/>
      <c r="L74" s="187" t="s">
        <v>465</v>
      </c>
      <c r="M74" s="187" t="s">
        <v>466</v>
      </c>
      <c r="N74" s="187" t="s">
        <v>467</v>
      </c>
      <c r="O74" s="166"/>
    </row>
    <row r="75" customFormat="false" ht="20.1" hidden="false" customHeight="true" outlineLevel="1" collapsed="false">
      <c r="A75" s="235"/>
      <c r="B75" s="182"/>
      <c r="C75" s="182"/>
      <c r="D75" s="188" t="s">
        <v>468</v>
      </c>
      <c r="E75" s="188" t="s">
        <v>469</v>
      </c>
      <c r="F75" s="188" t="s">
        <v>470</v>
      </c>
      <c r="G75" s="188" t="s">
        <v>469</v>
      </c>
      <c r="H75" s="236" t="s">
        <v>471</v>
      </c>
      <c r="I75" s="189" t="s">
        <v>472</v>
      </c>
      <c r="J75" s="189" t="s">
        <v>471</v>
      </c>
      <c r="K75" s="189" t="s">
        <v>472</v>
      </c>
      <c r="L75" s="187"/>
      <c r="M75" s="187"/>
      <c r="N75" s="187"/>
      <c r="O75" s="166"/>
    </row>
    <row r="76" customFormat="false" ht="39.6" hidden="false" customHeight="false" outlineLevel="1" collapsed="false">
      <c r="A76" s="235"/>
      <c r="B76" s="190" t="s">
        <v>473</v>
      </c>
      <c r="C76" s="237" t="n">
        <f aca="false">B77*B80</f>
        <v>4.75</v>
      </c>
      <c r="D76" s="192" t="str">
        <f aca="false">A73</f>
        <v>C.1.1.6 Attività di sportello (front office)</v>
      </c>
      <c r="E76" s="192" t="s">
        <v>180</v>
      </c>
      <c r="F76" s="192" t="str">
        <f aca="false">VLOOKUP(E76,'Catalogo rischi'!$A$82:$B$92,2,FALSE())</f>
        <v>CR.5 Elusione delle procedure di svolgimento dell'attività e di controllo</v>
      </c>
      <c r="G76" s="192" t="s">
        <v>18</v>
      </c>
      <c r="H76" s="260" t="s">
        <v>251</v>
      </c>
      <c r="I76" s="262"/>
      <c r="J76" s="197"/>
      <c r="K76" s="69"/>
      <c r="L76" s="194" t="s">
        <v>517</v>
      </c>
      <c r="M76" s="192" t="s">
        <v>508</v>
      </c>
      <c r="N76" s="197" t="s">
        <v>512</v>
      </c>
      <c r="O76" s="166"/>
    </row>
    <row r="77" customFormat="false" ht="18" hidden="false" customHeight="true" outlineLevel="1" collapsed="false">
      <c r="A77" s="235"/>
      <c r="B77" s="202" t="n">
        <f aca="false">SUM(C!B247:B288)/6</f>
        <v>3.16666666666667</v>
      </c>
      <c r="C77" s="237"/>
      <c r="D77" s="192"/>
      <c r="E77" s="192"/>
      <c r="F77" s="192"/>
      <c r="G77" s="192"/>
      <c r="H77" s="260"/>
      <c r="I77" s="192"/>
      <c r="J77" s="192"/>
      <c r="K77" s="192"/>
      <c r="L77" s="192"/>
      <c r="M77" s="192"/>
      <c r="N77" s="197"/>
      <c r="O77" s="166"/>
    </row>
    <row r="78" customFormat="false" ht="18" hidden="false" customHeight="true" outlineLevel="1" collapsed="false">
      <c r="A78" s="235"/>
      <c r="B78" s="219"/>
      <c r="C78" s="237"/>
      <c r="D78" s="192"/>
      <c r="E78" s="192"/>
      <c r="F78" s="192"/>
      <c r="G78" s="192"/>
      <c r="H78" s="260"/>
      <c r="I78" s="192"/>
      <c r="J78" s="192"/>
      <c r="K78" s="192"/>
      <c r="L78" s="192"/>
      <c r="M78" s="192"/>
      <c r="N78" s="197"/>
      <c r="O78" s="166"/>
    </row>
    <row r="79" customFormat="false" ht="18" hidden="false" customHeight="true" outlineLevel="1" collapsed="false">
      <c r="A79" s="235"/>
      <c r="B79" s="219" t="s">
        <v>478</v>
      </c>
      <c r="C79" s="237"/>
      <c r="D79" s="192"/>
      <c r="E79" s="192"/>
      <c r="F79" s="192"/>
      <c r="G79" s="192"/>
      <c r="H79" s="260"/>
      <c r="I79" s="192"/>
      <c r="J79" s="192"/>
      <c r="K79" s="192"/>
      <c r="L79" s="192"/>
      <c r="M79" s="192"/>
      <c r="N79" s="197"/>
      <c r="O79" s="166"/>
    </row>
    <row r="80" customFormat="false" ht="18" hidden="false" customHeight="true" outlineLevel="1" collapsed="false">
      <c r="A80" s="235"/>
      <c r="B80" s="202" t="n">
        <f aca="false">SUM(C!E247:F275)/4</f>
        <v>1.5</v>
      </c>
      <c r="C80" s="237"/>
      <c r="D80" s="192"/>
      <c r="E80" s="192"/>
      <c r="F80" s="192"/>
      <c r="G80" s="192"/>
      <c r="H80" s="260"/>
      <c r="I80" s="192"/>
      <c r="J80" s="192"/>
      <c r="K80" s="192"/>
      <c r="L80" s="192"/>
      <c r="M80" s="192"/>
      <c r="N80" s="197"/>
      <c r="O80" s="166"/>
    </row>
    <row r="81" customFormat="false" ht="18" hidden="false" customHeight="true" outlineLevel="1" collapsed="false">
      <c r="A81" s="235"/>
      <c r="B81" s="219"/>
      <c r="C81" s="237"/>
      <c r="D81" s="192"/>
      <c r="E81" s="192"/>
      <c r="F81" s="192"/>
      <c r="G81" s="192"/>
      <c r="H81" s="260"/>
      <c r="I81" s="192"/>
      <c r="J81" s="192"/>
      <c r="K81" s="192"/>
      <c r="L81" s="192"/>
      <c r="M81" s="192"/>
      <c r="N81" s="197"/>
      <c r="O81" s="166"/>
    </row>
    <row r="82" customFormat="false" ht="18" hidden="false" customHeight="true" outlineLevel="1" collapsed="false">
      <c r="A82" s="235"/>
      <c r="B82" s="219"/>
      <c r="C82" s="237"/>
      <c r="D82" s="192"/>
      <c r="E82" s="192"/>
      <c r="F82" s="192"/>
      <c r="G82" s="192"/>
      <c r="H82" s="260"/>
      <c r="I82" s="192"/>
      <c r="J82" s="192"/>
      <c r="K82" s="192"/>
      <c r="L82" s="192"/>
      <c r="M82" s="192"/>
      <c r="N82" s="197"/>
      <c r="O82" s="166"/>
    </row>
    <row r="83" customFormat="false" ht="18" hidden="false" customHeight="true" outlineLevel="1" collapsed="false">
      <c r="A83" s="235"/>
      <c r="B83" s="202"/>
      <c r="C83" s="237"/>
      <c r="D83" s="192"/>
      <c r="E83" s="192"/>
      <c r="F83" s="192"/>
      <c r="G83" s="192"/>
      <c r="H83" s="260"/>
      <c r="I83" s="192"/>
      <c r="J83" s="192"/>
      <c r="K83" s="192"/>
      <c r="L83" s="192"/>
      <c r="M83" s="192"/>
      <c r="N83" s="197"/>
      <c r="O83" s="166"/>
    </row>
    <row r="84" customFormat="false" ht="18" hidden="false" customHeight="true" outlineLevel="1" collapsed="false">
      <c r="A84" s="235"/>
      <c r="B84" s="219"/>
      <c r="C84" s="237"/>
      <c r="D84" s="192"/>
      <c r="E84" s="192"/>
      <c r="F84" s="192"/>
      <c r="G84" s="192"/>
      <c r="H84" s="260"/>
      <c r="I84" s="192"/>
      <c r="J84" s="192"/>
      <c r="K84" s="192"/>
      <c r="L84" s="192"/>
      <c r="M84" s="192"/>
      <c r="N84" s="197"/>
      <c r="O84" s="166"/>
    </row>
    <row r="85" customFormat="false" ht="18" hidden="false" customHeight="true" outlineLevel="1" collapsed="false">
      <c r="A85" s="235"/>
      <c r="B85" s="241"/>
      <c r="C85" s="237"/>
      <c r="D85" s="192"/>
      <c r="E85" s="192"/>
      <c r="F85" s="192"/>
      <c r="G85" s="192"/>
      <c r="H85" s="260"/>
      <c r="I85" s="192"/>
      <c r="J85" s="192"/>
      <c r="K85" s="192"/>
      <c r="L85" s="192"/>
      <c r="M85" s="192"/>
      <c r="N85" s="197"/>
      <c r="O85" s="166"/>
    </row>
    <row r="86" customFormat="false" ht="20.4" hidden="false" customHeight="false" outlineLevel="0" collapsed="false">
      <c r="A86" s="180"/>
      <c r="B86" s="180"/>
      <c r="C86" s="180"/>
      <c r="D86" s="180"/>
      <c r="E86" s="180"/>
      <c r="F86" s="180"/>
      <c r="G86" s="180"/>
      <c r="H86" s="261"/>
      <c r="I86" s="180"/>
      <c r="J86" s="180"/>
      <c r="K86" s="180"/>
      <c r="L86" s="180"/>
      <c r="M86" s="180"/>
      <c r="N86" s="180"/>
      <c r="O86" s="166"/>
    </row>
    <row r="87" customFormat="false" ht="39.75" hidden="false" customHeight="true" outlineLevel="0" collapsed="false">
      <c r="A87" s="176" t="str">
        <f aca="false">'Aree di rischio per processi'!A45</f>
        <v>C.1.1.8 Esame di idoneità abilitanti per l’iscrizione in alcuni ruoli</v>
      </c>
      <c r="B87" s="176"/>
      <c r="C87" s="176"/>
      <c r="D87" s="176"/>
      <c r="E87" s="177"/>
      <c r="F87" s="259"/>
      <c r="G87" s="178" t="str">
        <f aca="false">IF(B90=0,"--",IF(C90&lt;10,"Basso",IF(C90&lt;18,"Medio",IF(C90&lt;25.1,"Alto",""))))</f>
        <v>Basso</v>
      </c>
      <c r="H87" s="245" t="n">
        <f aca="false">C90</f>
        <v>5.25</v>
      </c>
      <c r="I87" s="180"/>
      <c r="J87" s="180"/>
      <c r="K87" s="180"/>
      <c r="L87" s="180"/>
      <c r="M87" s="180"/>
      <c r="N87" s="180"/>
      <c r="O87" s="166"/>
    </row>
    <row r="88" customFormat="false" ht="51" hidden="false" customHeight="true" outlineLevel="1" collapsed="false">
      <c r="A88" s="235" t="str">
        <f aca="false">A87</f>
        <v>C.1.1.8 Esame di idoneità abilitanti per l’iscrizione in alcuni ruoli</v>
      </c>
      <c r="B88" s="182" t="s">
        <v>458</v>
      </c>
      <c r="C88" s="182"/>
      <c r="D88" s="183" t="s">
        <v>459</v>
      </c>
      <c r="E88" s="182" t="s">
        <v>460</v>
      </c>
      <c r="F88" s="183" t="s">
        <v>461</v>
      </c>
      <c r="G88" s="184" t="s">
        <v>462</v>
      </c>
      <c r="H88" s="185" t="s">
        <v>463</v>
      </c>
      <c r="I88" s="185"/>
      <c r="J88" s="186" t="s">
        <v>464</v>
      </c>
      <c r="K88" s="186"/>
      <c r="L88" s="187" t="s">
        <v>465</v>
      </c>
      <c r="M88" s="187" t="s">
        <v>466</v>
      </c>
      <c r="N88" s="187" t="s">
        <v>467</v>
      </c>
      <c r="O88" s="166"/>
    </row>
    <row r="89" customFormat="false" ht="20.4" hidden="false" customHeight="false" outlineLevel="1" collapsed="false">
      <c r="A89" s="235"/>
      <c r="B89" s="182"/>
      <c r="C89" s="182"/>
      <c r="D89" s="188" t="s">
        <v>468</v>
      </c>
      <c r="E89" s="188" t="s">
        <v>469</v>
      </c>
      <c r="F89" s="188" t="s">
        <v>470</v>
      </c>
      <c r="G89" s="188" t="s">
        <v>469</v>
      </c>
      <c r="H89" s="236" t="s">
        <v>471</v>
      </c>
      <c r="I89" s="189" t="s">
        <v>472</v>
      </c>
      <c r="J89" s="189" t="s">
        <v>471</v>
      </c>
      <c r="K89" s="189" t="s">
        <v>472</v>
      </c>
      <c r="L89" s="187"/>
      <c r="M89" s="187"/>
      <c r="N89" s="187"/>
      <c r="O89" s="166"/>
    </row>
    <row r="90" customFormat="false" ht="160.5" hidden="false" customHeight="true" outlineLevel="1" collapsed="false">
      <c r="A90" s="235"/>
      <c r="B90" s="190" t="s">
        <v>473</v>
      </c>
      <c r="C90" s="237" t="n">
        <f aca="false">B91*B94</f>
        <v>5.25</v>
      </c>
      <c r="D90" s="192" t="str">
        <f aca="false">A87</f>
        <v>C.1.1.8 Esame di idoneità abilitanti per l’iscrizione in alcuni ruoli</v>
      </c>
      <c r="E90" s="192" t="s">
        <v>182</v>
      </c>
      <c r="F90" s="192" t="str">
        <f aca="false">VLOOKUP(E90,'Catalogo rischi'!$A$82:$B$92,2,FALSE())</f>
        <v>CR.6 Uso improprio o distorto della discrezionalità</v>
      </c>
      <c r="G90" s="192" t="s">
        <v>18</v>
      </c>
      <c r="H90" s="260" t="s">
        <v>263</v>
      </c>
      <c r="I90" s="263"/>
      <c r="J90" s="197"/>
      <c r="K90" s="69"/>
      <c r="L90" s="192" t="s">
        <v>520</v>
      </c>
      <c r="M90" s="192" t="s">
        <v>508</v>
      </c>
      <c r="N90" s="197" t="s">
        <v>512</v>
      </c>
      <c r="O90" s="166"/>
    </row>
    <row r="91" customFormat="false" ht="20.4" hidden="false" customHeight="false" outlineLevel="1" collapsed="false">
      <c r="A91" s="235"/>
      <c r="B91" s="202" t="n">
        <f aca="false">SUM(C!B295:B336)/6</f>
        <v>3</v>
      </c>
      <c r="C91" s="237"/>
      <c r="D91" s="192"/>
      <c r="E91" s="192"/>
      <c r="F91" s="192"/>
      <c r="G91" s="192"/>
      <c r="H91" s="260"/>
      <c r="I91" s="192"/>
      <c r="J91" s="192"/>
      <c r="K91" s="192"/>
      <c r="L91" s="192"/>
      <c r="M91" s="192"/>
      <c r="N91" s="197"/>
      <c r="O91" s="166"/>
    </row>
    <row r="92" customFormat="false" ht="20.4" hidden="false" customHeight="false" outlineLevel="1" collapsed="false">
      <c r="A92" s="235"/>
      <c r="B92" s="219"/>
      <c r="C92" s="237"/>
      <c r="D92" s="192"/>
      <c r="E92" s="192"/>
      <c r="F92" s="192"/>
      <c r="G92" s="192"/>
      <c r="H92" s="260"/>
      <c r="I92" s="192"/>
      <c r="J92" s="192"/>
      <c r="K92" s="192"/>
      <c r="L92" s="192"/>
      <c r="M92" s="192"/>
      <c r="N92" s="197"/>
      <c r="O92" s="166"/>
    </row>
    <row r="93" customFormat="false" ht="20.4" hidden="false" customHeight="false" outlineLevel="1" collapsed="false">
      <c r="A93" s="235"/>
      <c r="B93" s="219" t="s">
        <v>478</v>
      </c>
      <c r="C93" s="237"/>
      <c r="D93" s="192"/>
      <c r="E93" s="192"/>
      <c r="F93" s="192"/>
      <c r="G93" s="192"/>
      <c r="H93" s="260"/>
      <c r="I93" s="192"/>
      <c r="J93" s="192"/>
      <c r="K93" s="192"/>
      <c r="L93" s="192"/>
      <c r="M93" s="192"/>
      <c r="N93" s="197"/>
      <c r="O93" s="166"/>
    </row>
    <row r="94" customFormat="false" ht="20.4" hidden="false" customHeight="false" outlineLevel="1" collapsed="false">
      <c r="A94" s="235"/>
      <c r="B94" s="202" t="n">
        <f aca="false">SUM(C!E295:E323)/4</f>
        <v>1.75</v>
      </c>
      <c r="C94" s="237"/>
      <c r="D94" s="192"/>
      <c r="E94" s="192"/>
      <c r="F94" s="192"/>
      <c r="G94" s="192"/>
      <c r="H94" s="260"/>
      <c r="I94" s="192"/>
      <c r="J94" s="192"/>
      <c r="K94" s="192"/>
      <c r="L94" s="192"/>
      <c r="M94" s="192"/>
      <c r="N94" s="197"/>
      <c r="O94" s="166"/>
    </row>
    <row r="95" customFormat="false" ht="20.4" hidden="false" customHeight="false" outlineLevel="1" collapsed="false">
      <c r="A95" s="235"/>
      <c r="B95" s="219"/>
      <c r="C95" s="237"/>
      <c r="D95" s="192"/>
      <c r="E95" s="192"/>
      <c r="F95" s="192"/>
      <c r="G95" s="192"/>
      <c r="H95" s="260"/>
      <c r="I95" s="192"/>
      <c r="J95" s="192"/>
      <c r="K95" s="192"/>
      <c r="L95" s="192"/>
      <c r="M95" s="192"/>
      <c r="N95" s="197"/>
      <c r="O95" s="166"/>
    </row>
    <row r="96" customFormat="false" ht="20.4" hidden="false" customHeight="false" outlineLevel="1" collapsed="false">
      <c r="A96" s="235"/>
      <c r="B96" s="219"/>
      <c r="C96" s="237"/>
      <c r="D96" s="192"/>
      <c r="E96" s="192"/>
      <c r="F96" s="192"/>
      <c r="G96" s="192"/>
      <c r="H96" s="260"/>
      <c r="I96" s="192"/>
      <c r="J96" s="192"/>
      <c r="K96" s="192"/>
      <c r="L96" s="192"/>
      <c r="M96" s="192"/>
      <c r="N96" s="197"/>
      <c r="O96" s="166"/>
    </row>
    <row r="97" customFormat="false" ht="20.4" hidden="false" customHeight="false" outlineLevel="1" collapsed="false">
      <c r="A97" s="235"/>
      <c r="B97" s="202"/>
      <c r="C97" s="237"/>
      <c r="D97" s="192"/>
      <c r="E97" s="192"/>
      <c r="F97" s="192"/>
      <c r="G97" s="192"/>
      <c r="H97" s="260"/>
      <c r="I97" s="192"/>
      <c r="J97" s="192"/>
      <c r="K97" s="192"/>
      <c r="L97" s="192"/>
      <c r="M97" s="192"/>
      <c r="N97" s="197"/>
      <c r="O97" s="166"/>
    </row>
    <row r="98" customFormat="false" ht="20.4" hidden="false" customHeight="false" outlineLevel="1" collapsed="false">
      <c r="A98" s="235"/>
      <c r="B98" s="219"/>
      <c r="C98" s="237"/>
      <c r="D98" s="192"/>
      <c r="E98" s="192"/>
      <c r="F98" s="192"/>
      <c r="G98" s="192"/>
      <c r="H98" s="260"/>
      <c r="I98" s="192"/>
      <c r="J98" s="192"/>
      <c r="K98" s="192"/>
      <c r="L98" s="192"/>
      <c r="M98" s="192"/>
      <c r="N98" s="197"/>
      <c r="O98" s="166"/>
    </row>
    <row r="99" customFormat="false" ht="20.4" hidden="false" customHeight="false" outlineLevel="1" collapsed="false">
      <c r="A99" s="235"/>
      <c r="B99" s="241"/>
      <c r="C99" s="237"/>
      <c r="D99" s="192"/>
      <c r="E99" s="192"/>
      <c r="F99" s="192"/>
      <c r="G99" s="192"/>
      <c r="H99" s="260"/>
      <c r="I99" s="192"/>
      <c r="J99" s="192"/>
      <c r="K99" s="192"/>
      <c r="L99" s="192"/>
      <c r="M99" s="192"/>
      <c r="N99" s="197"/>
      <c r="O99" s="166"/>
    </row>
    <row r="100" customFormat="false" ht="20.4" hidden="false" customHeight="false" outlineLevel="0" collapsed="false">
      <c r="A100" s="180"/>
      <c r="B100" s="180"/>
      <c r="C100" s="180"/>
      <c r="D100" s="180"/>
      <c r="E100" s="180"/>
      <c r="F100" s="180"/>
      <c r="G100" s="180"/>
      <c r="H100" s="261"/>
      <c r="I100" s="180"/>
      <c r="J100" s="180"/>
      <c r="K100" s="180"/>
      <c r="L100" s="180"/>
      <c r="M100" s="180"/>
      <c r="N100" s="180"/>
      <c r="O100" s="166"/>
    </row>
    <row r="101" customFormat="false" ht="30.75" hidden="false" customHeight="true" outlineLevel="1" collapsed="false">
      <c r="A101" s="176" t="str">
        <f aca="false">'Aree di rischio per processi'!A48</f>
        <v>C.2.1.1 Gestione istanze di cancellazione protesti</v>
      </c>
      <c r="B101" s="176"/>
      <c r="C101" s="176"/>
      <c r="D101" s="176"/>
      <c r="E101" s="177"/>
      <c r="F101" s="259"/>
      <c r="G101" s="178" t="str">
        <f aca="false">IF(B104=0,"--",IF(C104&lt;10,"Basso",IF(C104&lt;18,"Medio",IF(C104&lt;25.1,"Alto",""))))</f>
        <v>Basso</v>
      </c>
      <c r="H101" s="245" t="n">
        <f aca="false">C104</f>
        <v>5.41666666666667</v>
      </c>
      <c r="I101" s="180"/>
      <c r="J101" s="180"/>
      <c r="K101" s="180"/>
      <c r="L101" s="180"/>
      <c r="M101" s="180"/>
      <c r="N101" s="180"/>
      <c r="O101" s="166"/>
    </row>
    <row r="102" customFormat="false" ht="51" hidden="false" customHeight="true" outlineLevel="1" collapsed="false">
      <c r="A102" s="235" t="str">
        <f aca="false">A101</f>
        <v>C.2.1.1 Gestione istanze di cancellazione protesti</v>
      </c>
      <c r="B102" s="182" t="s">
        <v>458</v>
      </c>
      <c r="C102" s="182"/>
      <c r="D102" s="183" t="s">
        <v>459</v>
      </c>
      <c r="E102" s="182" t="s">
        <v>460</v>
      </c>
      <c r="F102" s="183" t="s">
        <v>461</v>
      </c>
      <c r="G102" s="184" t="s">
        <v>462</v>
      </c>
      <c r="H102" s="185" t="s">
        <v>463</v>
      </c>
      <c r="I102" s="185"/>
      <c r="J102" s="186" t="s">
        <v>464</v>
      </c>
      <c r="K102" s="186"/>
      <c r="L102" s="187" t="s">
        <v>465</v>
      </c>
      <c r="M102" s="187" t="s">
        <v>466</v>
      </c>
      <c r="N102" s="187" t="s">
        <v>467</v>
      </c>
      <c r="O102" s="166"/>
    </row>
    <row r="103" customFormat="false" ht="20.4" hidden="false" customHeight="false" outlineLevel="1" collapsed="false">
      <c r="A103" s="235"/>
      <c r="B103" s="182"/>
      <c r="C103" s="182"/>
      <c r="D103" s="188" t="s">
        <v>468</v>
      </c>
      <c r="E103" s="188" t="s">
        <v>469</v>
      </c>
      <c r="F103" s="188" t="s">
        <v>470</v>
      </c>
      <c r="G103" s="188" t="s">
        <v>469</v>
      </c>
      <c r="H103" s="236" t="s">
        <v>471</v>
      </c>
      <c r="I103" s="189" t="s">
        <v>472</v>
      </c>
      <c r="J103" s="189" t="s">
        <v>471</v>
      </c>
      <c r="K103" s="189" t="s">
        <v>472</v>
      </c>
      <c r="L103" s="187"/>
      <c r="M103" s="187"/>
      <c r="N103" s="187"/>
      <c r="O103" s="166"/>
    </row>
    <row r="104" customFormat="false" ht="153" hidden="false" customHeight="true" outlineLevel="1" collapsed="false">
      <c r="A104" s="235"/>
      <c r="B104" s="190" t="s">
        <v>473</v>
      </c>
      <c r="C104" s="237" t="n">
        <f aca="false">B105*B108</f>
        <v>5.41666666666667</v>
      </c>
      <c r="D104" s="222"/>
      <c r="E104" s="192" t="s">
        <v>181</v>
      </c>
      <c r="F104" s="192" t="str">
        <f aca="false">VLOOKUP(E104,'Catalogo rischi'!$A$82:$B$92,2,FALSE())</f>
        <v>CR.1 Pilotamento delle procedure</v>
      </c>
      <c r="G104" s="192" t="s">
        <v>18</v>
      </c>
      <c r="H104" s="65" t="s">
        <v>263</v>
      </c>
      <c r="I104" s="68" t="s">
        <v>256</v>
      </c>
      <c r="J104" s="192"/>
      <c r="K104" s="192"/>
      <c r="L104" s="192" t="s">
        <v>521</v>
      </c>
      <c r="M104" s="192" t="s">
        <v>522</v>
      </c>
      <c r="N104" s="197" t="s">
        <v>515</v>
      </c>
      <c r="O104" s="166"/>
    </row>
    <row r="105" customFormat="false" ht="20.4" hidden="false" customHeight="false" outlineLevel="1" collapsed="false">
      <c r="A105" s="235"/>
      <c r="B105" s="202" t="n">
        <f aca="false">SUM(C!B343:B384)/6</f>
        <v>2.16666666666667</v>
      </c>
      <c r="C105" s="237"/>
      <c r="D105" s="222"/>
      <c r="E105" s="264"/>
      <c r="F105" s="192"/>
      <c r="G105" s="216"/>
      <c r="H105" s="265"/>
      <c r="I105" s="263"/>
      <c r="J105" s="266"/>
      <c r="K105" s="192"/>
      <c r="L105" s="192" t="s">
        <v>521</v>
      </c>
      <c r="M105" s="192" t="s">
        <v>522</v>
      </c>
      <c r="N105" s="197" t="s">
        <v>515</v>
      </c>
      <c r="O105" s="166"/>
    </row>
    <row r="106" customFormat="false" ht="20.4" hidden="false" customHeight="false" outlineLevel="1" collapsed="false">
      <c r="A106" s="235"/>
      <c r="B106" s="219"/>
      <c r="C106" s="237"/>
      <c r="D106" s="192"/>
      <c r="E106" s="192"/>
      <c r="F106" s="192"/>
      <c r="G106" s="192"/>
      <c r="H106" s="260"/>
      <c r="I106" s="192"/>
      <c r="J106" s="192"/>
      <c r="K106" s="192"/>
      <c r="L106" s="192"/>
      <c r="M106" s="192"/>
      <c r="N106" s="197"/>
      <c r="O106" s="166"/>
    </row>
    <row r="107" customFormat="false" ht="20.4" hidden="false" customHeight="false" outlineLevel="1" collapsed="false">
      <c r="A107" s="235"/>
      <c r="B107" s="219" t="s">
        <v>478</v>
      </c>
      <c r="C107" s="237"/>
      <c r="D107" s="192"/>
      <c r="E107" s="192"/>
      <c r="F107" s="192"/>
      <c r="G107" s="192"/>
      <c r="H107" s="260"/>
      <c r="I107" s="192"/>
      <c r="J107" s="192"/>
      <c r="K107" s="192"/>
      <c r="L107" s="192"/>
      <c r="M107" s="192"/>
      <c r="N107" s="197"/>
      <c r="O107" s="166"/>
    </row>
    <row r="108" customFormat="false" ht="20.4" hidden="false" customHeight="false" outlineLevel="1" collapsed="false">
      <c r="A108" s="235"/>
      <c r="B108" s="202" t="n">
        <f aca="false">SUM(C!E343:E371)/4</f>
        <v>2.5</v>
      </c>
      <c r="C108" s="237"/>
      <c r="D108" s="192"/>
      <c r="E108" s="192"/>
      <c r="F108" s="192"/>
      <c r="G108" s="192"/>
      <c r="H108" s="260"/>
      <c r="I108" s="192"/>
      <c r="J108" s="192"/>
      <c r="K108" s="192"/>
      <c r="L108" s="192"/>
      <c r="M108" s="192"/>
      <c r="N108" s="197"/>
      <c r="O108" s="166"/>
    </row>
    <row r="109" customFormat="false" ht="20.4" hidden="false" customHeight="false" outlineLevel="1" collapsed="false">
      <c r="A109" s="235"/>
      <c r="B109" s="219"/>
      <c r="C109" s="237"/>
      <c r="D109" s="192"/>
      <c r="E109" s="192"/>
      <c r="F109" s="192"/>
      <c r="G109" s="192"/>
      <c r="H109" s="260"/>
      <c r="I109" s="192"/>
      <c r="J109" s="192"/>
      <c r="K109" s="192"/>
      <c r="L109" s="192"/>
      <c r="M109" s="192"/>
      <c r="N109" s="197"/>
      <c r="O109" s="166"/>
    </row>
    <row r="110" customFormat="false" ht="20.4" hidden="false" customHeight="false" outlineLevel="1" collapsed="false">
      <c r="A110" s="235"/>
      <c r="B110" s="219"/>
      <c r="C110" s="237"/>
      <c r="D110" s="192"/>
      <c r="E110" s="192"/>
      <c r="F110" s="192"/>
      <c r="G110" s="192"/>
      <c r="H110" s="260"/>
      <c r="I110" s="192"/>
      <c r="J110" s="192"/>
      <c r="K110" s="192"/>
      <c r="L110" s="192"/>
      <c r="M110" s="192"/>
      <c r="N110" s="197"/>
      <c r="O110" s="166"/>
    </row>
    <row r="111" customFormat="false" ht="20.4" hidden="false" customHeight="false" outlineLevel="1" collapsed="false">
      <c r="A111" s="235"/>
      <c r="B111" s="202"/>
      <c r="C111" s="237"/>
      <c r="D111" s="192"/>
      <c r="E111" s="192"/>
      <c r="F111" s="192"/>
      <c r="G111" s="192"/>
      <c r="H111" s="260"/>
      <c r="I111" s="192"/>
      <c r="J111" s="192"/>
      <c r="K111" s="192"/>
      <c r="L111" s="192"/>
      <c r="M111" s="192"/>
      <c r="N111" s="197"/>
      <c r="O111" s="166"/>
    </row>
    <row r="112" customFormat="false" ht="20.4" hidden="false" customHeight="false" outlineLevel="1" collapsed="false">
      <c r="A112" s="235"/>
      <c r="B112" s="219"/>
      <c r="C112" s="237"/>
      <c r="D112" s="192"/>
      <c r="E112" s="192"/>
      <c r="F112" s="192"/>
      <c r="G112" s="192"/>
      <c r="H112" s="260"/>
      <c r="I112" s="192"/>
      <c r="J112" s="192"/>
      <c r="K112" s="192"/>
      <c r="L112" s="192"/>
      <c r="M112" s="192"/>
      <c r="N112" s="197"/>
      <c r="O112" s="166"/>
    </row>
    <row r="113" customFormat="false" ht="20.4" hidden="false" customHeight="false" outlineLevel="1" collapsed="false">
      <c r="A113" s="235"/>
      <c r="B113" s="241"/>
      <c r="C113" s="237"/>
      <c r="D113" s="192"/>
      <c r="E113" s="192"/>
      <c r="F113" s="192"/>
      <c r="G113" s="192"/>
      <c r="H113" s="260"/>
      <c r="I113" s="192"/>
      <c r="J113" s="192"/>
      <c r="K113" s="192"/>
      <c r="L113" s="192"/>
      <c r="M113" s="192"/>
      <c r="N113" s="197"/>
      <c r="O113" s="166"/>
    </row>
    <row r="114" customFormat="false" ht="20.4" hidden="false" customHeight="false" outlineLevel="0" collapsed="false">
      <c r="A114" s="180"/>
      <c r="B114" s="180"/>
      <c r="C114" s="180"/>
      <c r="D114" s="180"/>
      <c r="E114" s="180"/>
      <c r="F114" s="180"/>
      <c r="G114" s="180"/>
      <c r="H114" s="261"/>
      <c r="I114" s="180"/>
      <c r="J114" s="180"/>
      <c r="K114" s="180"/>
      <c r="L114" s="180"/>
      <c r="M114" s="180"/>
      <c r="N114" s="180"/>
      <c r="O114" s="166"/>
    </row>
    <row r="115" customFormat="false" ht="20.25" hidden="false" customHeight="true" outlineLevel="0" collapsed="false">
      <c r="A115" s="176" t="str">
        <f aca="false">'Aree di rischio per processi'!A49</f>
        <v>C.2.1.2 Pubblicazioni elenchi protesti</v>
      </c>
      <c r="B115" s="176"/>
      <c r="C115" s="176"/>
      <c r="D115" s="176"/>
      <c r="E115" s="177"/>
      <c r="F115" s="259"/>
      <c r="G115" s="178" t="str">
        <f aca="false">IF(B118=0,"--",IF(C118&lt;10,"Basso",IF(C118&lt;18,"Medio",IF(C118&lt;25.1,"Alto",""))))</f>
        <v>Basso</v>
      </c>
      <c r="H115" s="245" t="n">
        <f aca="false">C118</f>
        <v>2.33333333333333</v>
      </c>
      <c r="I115" s="180"/>
      <c r="J115" s="180"/>
      <c r="K115" s="180"/>
      <c r="L115" s="180"/>
      <c r="M115" s="180"/>
      <c r="N115" s="180"/>
      <c r="O115" s="166"/>
    </row>
    <row r="116" customFormat="false" ht="51" hidden="false" customHeight="true" outlineLevel="1" collapsed="false">
      <c r="A116" s="235" t="str">
        <f aca="false">A115</f>
        <v>C.2.1.2 Pubblicazioni elenchi protesti</v>
      </c>
      <c r="B116" s="182" t="s">
        <v>458</v>
      </c>
      <c r="C116" s="182"/>
      <c r="D116" s="183" t="s">
        <v>459</v>
      </c>
      <c r="E116" s="182" t="s">
        <v>460</v>
      </c>
      <c r="F116" s="183" t="s">
        <v>461</v>
      </c>
      <c r="G116" s="184" t="s">
        <v>462</v>
      </c>
      <c r="H116" s="185" t="s">
        <v>463</v>
      </c>
      <c r="I116" s="185"/>
      <c r="J116" s="186" t="s">
        <v>464</v>
      </c>
      <c r="K116" s="186"/>
      <c r="L116" s="187" t="s">
        <v>465</v>
      </c>
      <c r="M116" s="187" t="s">
        <v>466</v>
      </c>
      <c r="N116" s="187" t="s">
        <v>467</v>
      </c>
      <c r="O116" s="166"/>
    </row>
    <row r="117" customFormat="false" ht="20.4" hidden="false" customHeight="false" outlineLevel="1" collapsed="false">
      <c r="A117" s="235"/>
      <c r="B117" s="182"/>
      <c r="C117" s="182"/>
      <c r="D117" s="188" t="s">
        <v>468</v>
      </c>
      <c r="E117" s="188" t="s">
        <v>469</v>
      </c>
      <c r="F117" s="188" t="s">
        <v>470</v>
      </c>
      <c r="G117" s="188" t="s">
        <v>469</v>
      </c>
      <c r="H117" s="236" t="s">
        <v>471</v>
      </c>
      <c r="I117" s="189" t="s">
        <v>472</v>
      </c>
      <c r="J117" s="189" t="s">
        <v>471</v>
      </c>
      <c r="K117" s="189" t="s">
        <v>472</v>
      </c>
      <c r="L117" s="187"/>
      <c r="M117" s="187"/>
      <c r="N117" s="187"/>
      <c r="O117" s="166"/>
    </row>
    <row r="118" customFormat="false" ht="39.6" hidden="false" customHeight="false" outlineLevel="1" collapsed="false">
      <c r="A118" s="235"/>
      <c r="B118" s="190" t="s">
        <v>473</v>
      </c>
      <c r="C118" s="237" t="n">
        <f aca="false">B119*B122</f>
        <v>2.33333333333333</v>
      </c>
      <c r="D118" s="192" t="s">
        <v>523</v>
      </c>
      <c r="E118" s="192" t="s">
        <v>184</v>
      </c>
      <c r="F118" s="192" t="str">
        <f aca="false">VLOOKUP(E118,'Catalogo rischi'!$A$82:$B$92,2,FALSE())</f>
        <v>CR.5 Elusione delle procedure di svolgimento dell'attività e di controllo</v>
      </c>
      <c r="G118" s="192" t="s">
        <v>18</v>
      </c>
      <c r="H118" s="83" t="s">
        <v>286</v>
      </c>
      <c r="I118" s="192"/>
      <c r="J118" s="192"/>
      <c r="K118" s="192"/>
      <c r="L118" s="192" t="s">
        <v>521</v>
      </c>
      <c r="M118" s="192" t="s">
        <v>522</v>
      </c>
      <c r="N118" s="197" t="s">
        <v>515</v>
      </c>
      <c r="O118" s="166"/>
    </row>
    <row r="119" customFormat="false" ht="20.4" hidden="false" customHeight="false" outlineLevel="1" collapsed="false">
      <c r="A119" s="235"/>
      <c r="B119" s="202" t="n">
        <f aca="false">SUM(C!B391:B432)/6</f>
        <v>2.33333333333333</v>
      </c>
      <c r="C119" s="237"/>
      <c r="D119" s="192"/>
      <c r="E119" s="192"/>
      <c r="F119" s="192"/>
      <c r="G119" s="192"/>
      <c r="H119" s="260"/>
      <c r="I119" s="192"/>
      <c r="J119" s="192"/>
      <c r="K119" s="192"/>
      <c r="L119" s="192"/>
      <c r="M119" s="192"/>
      <c r="N119" s="197"/>
      <c r="O119" s="166"/>
    </row>
    <row r="120" customFormat="false" ht="20.4" hidden="false" customHeight="false" outlineLevel="1" collapsed="false">
      <c r="A120" s="235"/>
      <c r="B120" s="219"/>
      <c r="C120" s="237"/>
      <c r="D120" s="192"/>
      <c r="E120" s="192"/>
      <c r="F120" s="192"/>
      <c r="G120" s="192"/>
      <c r="H120" s="260"/>
      <c r="I120" s="192"/>
      <c r="J120" s="192"/>
      <c r="K120" s="192"/>
      <c r="L120" s="192"/>
      <c r="M120" s="192"/>
      <c r="N120" s="197"/>
      <c r="O120" s="166"/>
    </row>
    <row r="121" customFormat="false" ht="20.4" hidden="false" customHeight="false" outlineLevel="1" collapsed="false">
      <c r="A121" s="235"/>
      <c r="B121" s="219" t="s">
        <v>478</v>
      </c>
      <c r="C121" s="237"/>
      <c r="D121" s="192"/>
      <c r="E121" s="192"/>
      <c r="F121" s="192"/>
      <c r="G121" s="192"/>
      <c r="H121" s="260"/>
      <c r="I121" s="192"/>
      <c r="J121" s="192"/>
      <c r="K121" s="192"/>
      <c r="L121" s="192"/>
      <c r="M121" s="192"/>
      <c r="N121" s="197"/>
      <c r="O121" s="166"/>
    </row>
    <row r="122" customFormat="false" ht="20.4" hidden="false" customHeight="false" outlineLevel="1" collapsed="false">
      <c r="A122" s="235"/>
      <c r="B122" s="202" t="n">
        <f aca="false">SUM(C!E391:E419)/4</f>
        <v>1</v>
      </c>
      <c r="C122" s="237"/>
      <c r="D122" s="192"/>
      <c r="E122" s="192"/>
      <c r="F122" s="192"/>
      <c r="G122" s="192"/>
      <c r="H122" s="260"/>
      <c r="I122" s="192"/>
      <c r="J122" s="192"/>
      <c r="K122" s="192"/>
      <c r="L122" s="192"/>
      <c r="M122" s="192"/>
      <c r="N122" s="197"/>
      <c r="O122" s="166"/>
    </row>
    <row r="123" customFormat="false" ht="20.4" hidden="false" customHeight="false" outlineLevel="1" collapsed="false">
      <c r="A123" s="235"/>
      <c r="B123" s="219"/>
      <c r="C123" s="237"/>
      <c r="D123" s="192"/>
      <c r="E123" s="192"/>
      <c r="F123" s="192"/>
      <c r="G123" s="192"/>
      <c r="H123" s="260"/>
      <c r="I123" s="192"/>
      <c r="J123" s="192"/>
      <c r="K123" s="192"/>
      <c r="L123" s="192"/>
      <c r="M123" s="192"/>
      <c r="N123" s="197"/>
      <c r="O123" s="166"/>
    </row>
    <row r="124" customFormat="false" ht="20.4" hidden="false" customHeight="false" outlineLevel="1" collapsed="false">
      <c r="A124" s="235"/>
      <c r="B124" s="219"/>
      <c r="C124" s="237"/>
      <c r="D124" s="192"/>
      <c r="E124" s="192"/>
      <c r="F124" s="192"/>
      <c r="G124" s="192"/>
      <c r="H124" s="260"/>
      <c r="I124" s="192"/>
      <c r="J124" s="192"/>
      <c r="K124" s="192"/>
      <c r="L124" s="192"/>
      <c r="M124" s="192"/>
      <c r="N124" s="197"/>
      <c r="O124" s="166"/>
    </row>
    <row r="125" customFormat="false" ht="20.4" hidden="false" customHeight="false" outlineLevel="1" collapsed="false">
      <c r="A125" s="235"/>
      <c r="B125" s="202"/>
      <c r="C125" s="237"/>
      <c r="D125" s="192"/>
      <c r="E125" s="192"/>
      <c r="F125" s="192"/>
      <c r="G125" s="192"/>
      <c r="H125" s="260"/>
      <c r="I125" s="192"/>
      <c r="J125" s="192"/>
      <c r="K125" s="192"/>
      <c r="L125" s="192"/>
      <c r="M125" s="192"/>
      <c r="N125" s="197"/>
      <c r="O125" s="166"/>
    </row>
    <row r="126" customFormat="false" ht="20.4" hidden="false" customHeight="false" outlineLevel="1" collapsed="false">
      <c r="A126" s="235"/>
      <c r="B126" s="219"/>
      <c r="C126" s="237"/>
      <c r="D126" s="192"/>
      <c r="E126" s="192"/>
      <c r="F126" s="192"/>
      <c r="G126" s="192"/>
      <c r="H126" s="260"/>
      <c r="I126" s="192"/>
      <c r="J126" s="192"/>
      <c r="K126" s="192"/>
      <c r="L126" s="192"/>
      <c r="M126" s="192"/>
      <c r="N126" s="197"/>
      <c r="O126" s="166"/>
    </row>
    <row r="127" customFormat="false" ht="20.4" hidden="false" customHeight="false" outlineLevel="1" collapsed="false">
      <c r="A127" s="235"/>
      <c r="B127" s="241"/>
      <c r="C127" s="237"/>
      <c r="D127" s="192"/>
      <c r="E127" s="192"/>
      <c r="F127" s="192"/>
      <c r="G127" s="192"/>
      <c r="H127" s="260"/>
      <c r="I127" s="192"/>
      <c r="J127" s="192"/>
      <c r="K127" s="192"/>
      <c r="L127" s="192"/>
      <c r="M127" s="192"/>
      <c r="N127" s="197"/>
      <c r="O127" s="166"/>
    </row>
    <row r="128" customFormat="false" ht="20.4" hidden="false" customHeight="false" outlineLevel="0" collapsed="false">
      <c r="A128" s="180"/>
      <c r="B128" s="180"/>
      <c r="C128" s="180"/>
      <c r="D128" s="180"/>
      <c r="E128" s="180"/>
      <c r="F128" s="180"/>
      <c r="G128" s="180"/>
      <c r="H128" s="261"/>
      <c r="I128" s="180"/>
      <c r="J128" s="180"/>
      <c r="K128" s="180"/>
      <c r="L128" s="180"/>
      <c r="M128" s="180"/>
      <c r="N128" s="180"/>
      <c r="O128" s="166"/>
    </row>
    <row r="129" customFormat="false" ht="20.25" hidden="false" customHeight="true" outlineLevel="0" collapsed="false">
      <c r="A129" s="176" t="str">
        <f aca="false">'Aree di rischio per processi'!A51</f>
        <v>C.2.2.1 Gestione domande brevetti e marchi</v>
      </c>
      <c r="B129" s="176"/>
      <c r="C129" s="176"/>
      <c r="D129" s="176"/>
      <c r="E129" s="177"/>
      <c r="F129" s="259"/>
      <c r="G129" s="178" t="str">
        <f aca="false">IF(B132=0,"--",IF(C132&lt;10,"Basso",IF(C132&lt;18,"Medio",IF(C132&lt;25.1,"Alto",""))))</f>
        <v>Basso</v>
      </c>
      <c r="H129" s="245" t="n">
        <f aca="false">C132</f>
        <v>3.20833333333333</v>
      </c>
      <c r="I129" s="180"/>
      <c r="J129" s="180"/>
      <c r="K129" s="180"/>
      <c r="L129" s="180"/>
      <c r="M129" s="180"/>
      <c r="N129" s="180"/>
      <c r="O129" s="166"/>
    </row>
    <row r="130" customFormat="false" ht="51" hidden="false" customHeight="true" outlineLevel="1" collapsed="false">
      <c r="A130" s="235" t="str">
        <f aca="false">A129</f>
        <v>C.2.2.1 Gestione domande brevetti e marchi</v>
      </c>
      <c r="B130" s="182" t="s">
        <v>458</v>
      </c>
      <c r="C130" s="182"/>
      <c r="D130" s="183" t="s">
        <v>459</v>
      </c>
      <c r="E130" s="182" t="s">
        <v>460</v>
      </c>
      <c r="F130" s="183" t="s">
        <v>461</v>
      </c>
      <c r="G130" s="184" t="s">
        <v>462</v>
      </c>
      <c r="H130" s="185" t="s">
        <v>463</v>
      </c>
      <c r="I130" s="185"/>
      <c r="J130" s="186" t="s">
        <v>464</v>
      </c>
      <c r="K130" s="186"/>
      <c r="L130" s="187" t="s">
        <v>465</v>
      </c>
      <c r="M130" s="187" t="s">
        <v>466</v>
      </c>
      <c r="N130" s="187" t="s">
        <v>467</v>
      </c>
      <c r="O130" s="166"/>
    </row>
    <row r="131" customFormat="false" ht="20.4" hidden="false" customHeight="false" outlineLevel="1" collapsed="false">
      <c r="A131" s="235"/>
      <c r="B131" s="182"/>
      <c r="C131" s="182"/>
      <c r="D131" s="188" t="s">
        <v>468</v>
      </c>
      <c r="E131" s="188" t="s">
        <v>469</v>
      </c>
      <c r="F131" s="188" t="s">
        <v>470</v>
      </c>
      <c r="G131" s="188" t="s">
        <v>469</v>
      </c>
      <c r="H131" s="236" t="s">
        <v>471</v>
      </c>
      <c r="I131" s="189" t="s">
        <v>472</v>
      </c>
      <c r="J131" s="189" t="s">
        <v>471</v>
      </c>
      <c r="K131" s="189" t="s">
        <v>472</v>
      </c>
      <c r="L131" s="187"/>
      <c r="M131" s="187"/>
      <c r="N131" s="187"/>
      <c r="O131" s="166"/>
    </row>
    <row r="132" customFormat="false" ht="66" hidden="false" customHeight="false" outlineLevel="1" collapsed="false">
      <c r="A132" s="235"/>
      <c r="B132" s="190" t="s">
        <v>473</v>
      </c>
      <c r="C132" s="237" t="n">
        <f aca="false">B133*B136</f>
        <v>3.20833333333333</v>
      </c>
      <c r="D132" s="222"/>
      <c r="E132" s="192" t="s">
        <v>180</v>
      </c>
      <c r="F132" s="192" t="str">
        <f aca="false">VLOOKUP(E132,'Catalogo rischi'!$A$82:$B$92,2,FALSE())</f>
        <v>CR.5 Elusione delle procedure di svolgimento dell'attività e di controllo</v>
      </c>
      <c r="G132" s="192" t="s">
        <v>18</v>
      </c>
      <c r="H132" s="65" t="s">
        <v>255</v>
      </c>
      <c r="I132" s="192" t="s">
        <v>306</v>
      </c>
      <c r="J132" s="192" t="s">
        <v>257</v>
      </c>
      <c r="K132" s="192"/>
      <c r="L132" s="192" t="s">
        <v>524</v>
      </c>
      <c r="M132" s="192" t="s">
        <v>522</v>
      </c>
      <c r="N132" s="239" t="s">
        <v>525</v>
      </c>
      <c r="O132" s="166"/>
    </row>
    <row r="133" customFormat="false" ht="20.4" hidden="false" customHeight="false" outlineLevel="1" collapsed="false">
      <c r="A133" s="235"/>
      <c r="B133" s="202" t="n">
        <f aca="false">SUM(C!B440:B481)/6</f>
        <v>1.83333333333333</v>
      </c>
      <c r="C133" s="237"/>
      <c r="D133" s="192"/>
      <c r="E133" s="192"/>
      <c r="F133" s="192"/>
      <c r="G133" s="192"/>
      <c r="H133" s="260"/>
      <c r="I133" s="192"/>
      <c r="J133" s="192"/>
      <c r="K133" s="192"/>
      <c r="L133" s="192"/>
      <c r="M133" s="192"/>
      <c r="N133" s="197"/>
      <c r="O133" s="166"/>
    </row>
    <row r="134" customFormat="false" ht="20.4" hidden="false" customHeight="false" outlineLevel="1" collapsed="false">
      <c r="A134" s="235"/>
      <c r="B134" s="219"/>
      <c r="C134" s="237"/>
      <c r="D134" s="192"/>
      <c r="E134" s="192"/>
      <c r="F134" s="192"/>
      <c r="G134" s="192"/>
      <c r="H134" s="260"/>
      <c r="I134" s="192"/>
      <c r="J134" s="192"/>
      <c r="K134" s="192"/>
      <c r="L134" s="192"/>
      <c r="M134" s="192"/>
      <c r="N134" s="197"/>
      <c r="O134" s="166"/>
    </row>
    <row r="135" customFormat="false" ht="20.4" hidden="false" customHeight="false" outlineLevel="1" collapsed="false">
      <c r="A135" s="235"/>
      <c r="B135" s="219" t="s">
        <v>478</v>
      </c>
      <c r="C135" s="237"/>
      <c r="D135" s="192"/>
      <c r="E135" s="192"/>
      <c r="F135" s="192"/>
      <c r="G135" s="192"/>
      <c r="H135" s="260"/>
      <c r="I135" s="192"/>
      <c r="J135" s="192"/>
      <c r="K135" s="192"/>
      <c r="L135" s="192"/>
      <c r="M135" s="192"/>
      <c r="N135" s="197"/>
      <c r="O135" s="166"/>
    </row>
    <row r="136" customFormat="false" ht="20.4" hidden="false" customHeight="false" outlineLevel="1" collapsed="false">
      <c r="A136" s="235"/>
      <c r="B136" s="202" t="n">
        <f aca="false">SUM(C!E440:E468)/4</f>
        <v>1.75</v>
      </c>
      <c r="C136" s="237"/>
      <c r="D136" s="192"/>
      <c r="E136" s="192"/>
      <c r="F136" s="192"/>
      <c r="G136" s="192"/>
      <c r="H136" s="260"/>
      <c r="I136" s="192"/>
      <c r="J136" s="192"/>
      <c r="K136" s="192"/>
      <c r="L136" s="192"/>
      <c r="M136" s="192"/>
      <c r="N136" s="197"/>
      <c r="O136" s="166"/>
    </row>
    <row r="137" customFormat="false" ht="20.4" hidden="false" customHeight="false" outlineLevel="1" collapsed="false">
      <c r="A137" s="235"/>
      <c r="B137" s="219"/>
      <c r="C137" s="237"/>
      <c r="D137" s="192"/>
      <c r="E137" s="192"/>
      <c r="F137" s="192"/>
      <c r="G137" s="192"/>
      <c r="H137" s="260"/>
      <c r="I137" s="192"/>
      <c r="J137" s="192"/>
      <c r="K137" s="192"/>
      <c r="L137" s="192"/>
      <c r="M137" s="192"/>
      <c r="N137" s="197"/>
      <c r="O137" s="166"/>
    </row>
    <row r="138" customFormat="false" ht="20.4" hidden="false" customHeight="false" outlineLevel="1" collapsed="false">
      <c r="A138" s="235"/>
      <c r="B138" s="219"/>
      <c r="C138" s="237"/>
      <c r="D138" s="192"/>
      <c r="E138" s="192"/>
      <c r="F138" s="192"/>
      <c r="G138" s="192"/>
      <c r="H138" s="260"/>
      <c r="I138" s="192"/>
      <c r="J138" s="192"/>
      <c r="K138" s="192"/>
      <c r="L138" s="192"/>
      <c r="M138" s="192"/>
      <c r="N138" s="197"/>
      <c r="O138" s="166"/>
    </row>
    <row r="139" customFormat="false" ht="20.4" hidden="false" customHeight="false" outlineLevel="1" collapsed="false">
      <c r="A139" s="235"/>
      <c r="B139" s="202"/>
      <c r="C139" s="237"/>
      <c r="D139" s="192"/>
      <c r="E139" s="192"/>
      <c r="F139" s="192"/>
      <c r="G139" s="192"/>
      <c r="H139" s="260"/>
      <c r="I139" s="192"/>
      <c r="J139" s="192"/>
      <c r="K139" s="192"/>
      <c r="L139" s="192"/>
      <c r="M139" s="192"/>
      <c r="N139" s="197"/>
      <c r="O139" s="166"/>
    </row>
    <row r="140" customFormat="false" ht="20.4" hidden="false" customHeight="false" outlineLevel="1" collapsed="false">
      <c r="A140" s="235"/>
      <c r="B140" s="219"/>
      <c r="C140" s="237"/>
      <c r="D140" s="192"/>
      <c r="E140" s="192"/>
      <c r="F140" s="192"/>
      <c r="G140" s="192"/>
      <c r="H140" s="260"/>
      <c r="I140" s="192"/>
      <c r="J140" s="192"/>
      <c r="K140" s="192"/>
      <c r="L140" s="192"/>
      <c r="M140" s="192"/>
      <c r="N140" s="197"/>
      <c r="O140" s="166"/>
    </row>
    <row r="141" customFormat="false" ht="20.4" hidden="false" customHeight="false" outlineLevel="1" collapsed="false">
      <c r="A141" s="235"/>
      <c r="B141" s="241"/>
      <c r="C141" s="237"/>
      <c r="D141" s="192"/>
      <c r="E141" s="192"/>
      <c r="F141" s="192"/>
      <c r="G141" s="192"/>
      <c r="H141" s="260"/>
      <c r="I141" s="192"/>
      <c r="J141" s="192"/>
      <c r="K141" s="192"/>
      <c r="L141" s="192"/>
      <c r="M141" s="192"/>
      <c r="N141" s="197"/>
      <c r="O141" s="166"/>
    </row>
    <row r="142" customFormat="false" ht="20.4" hidden="false" customHeight="false" outlineLevel="0" collapsed="false">
      <c r="A142" s="180"/>
      <c r="B142" s="180"/>
      <c r="C142" s="180"/>
      <c r="D142" s="180"/>
      <c r="E142" s="180"/>
      <c r="F142" s="180"/>
      <c r="G142" s="180"/>
      <c r="H142" s="261"/>
      <c r="I142" s="180"/>
      <c r="J142" s="180"/>
      <c r="K142" s="180"/>
      <c r="L142" s="180"/>
      <c r="M142" s="180"/>
      <c r="N142" s="180"/>
      <c r="O142" s="166"/>
    </row>
    <row r="143" customFormat="false" ht="20.25" hidden="false" customHeight="true" outlineLevel="0" collapsed="false">
      <c r="A143" s="176" t="str">
        <f aca="false">'Aree di rischio per processi'!A52</f>
        <v>C.2.2.2 Rilascio attestati brevetti e marchi</v>
      </c>
      <c r="B143" s="176"/>
      <c r="C143" s="176"/>
      <c r="D143" s="176"/>
      <c r="E143" s="177"/>
      <c r="F143" s="259"/>
      <c r="G143" s="178" t="str">
        <f aca="false">IF(B146=0,"--",IF(C146&lt;10,"Basso",IF(C146&lt;18,"Medio",IF(C146&lt;25.1,"Alto",""))))</f>
        <v>Basso</v>
      </c>
      <c r="H143" s="245" t="n">
        <f aca="false">C146</f>
        <v>1.5</v>
      </c>
      <c r="I143" s="180"/>
      <c r="J143" s="180"/>
      <c r="K143" s="180"/>
      <c r="L143" s="180"/>
      <c r="M143" s="180"/>
      <c r="N143" s="180"/>
      <c r="O143" s="166"/>
    </row>
    <row r="144" customFormat="false" ht="51" hidden="false" customHeight="true" outlineLevel="1" collapsed="false">
      <c r="A144" s="235" t="str">
        <f aca="false">A143</f>
        <v>C.2.2.2 Rilascio attestati brevetti e marchi</v>
      </c>
      <c r="B144" s="182" t="s">
        <v>458</v>
      </c>
      <c r="C144" s="182"/>
      <c r="D144" s="183" t="s">
        <v>459</v>
      </c>
      <c r="E144" s="182" t="s">
        <v>460</v>
      </c>
      <c r="F144" s="183" t="s">
        <v>461</v>
      </c>
      <c r="G144" s="184" t="s">
        <v>462</v>
      </c>
      <c r="H144" s="185" t="s">
        <v>463</v>
      </c>
      <c r="I144" s="185"/>
      <c r="J144" s="186" t="s">
        <v>464</v>
      </c>
      <c r="K144" s="186"/>
      <c r="L144" s="187" t="s">
        <v>465</v>
      </c>
      <c r="M144" s="187" t="s">
        <v>466</v>
      </c>
      <c r="N144" s="187" t="s">
        <v>467</v>
      </c>
      <c r="O144" s="166"/>
    </row>
    <row r="145" customFormat="false" ht="20.4" hidden="false" customHeight="false" outlineLevel="1" collapsed="false">
      <c r="A145" s="235"/>
      <c r="B145" s="182"/>
      <c r="C145" s="182"/>
      <c r="D145" s="188" t="s">
        <v>468</v>
      </c>
      <c r="E145" s="188" t="s">
        <v>469</v>
      </c>
      <c r="F145" s="188" t="s">
        <v>470</v>
      </c>
      <c r="G145" s="188" t="s">
        <v>469</v>
      </c>
      <c r="H145" s="236" t="s">
        <v>471</v>
      </c>
      <c r="I145" s="189" t="s">
        <v>472</v>
      </c>
      <c r="J145" s="189" t="s">
        <v>471</v>
      </c>
      <c r="K145" s="189" t="s">
        <v>472</v>
      </c>
      <c r="L145" s="187"/>
      <c r="M145" s="187"/>
      <c r="N145" s="187"/>
      <c r="O145" s="166"/>
    </row>
    <row r="146" customFormat="false" ht="145.2" hidden="false" customHeight="false" outlineLevel="1" collapsed="false">
      <c r="A146" s="235"/>
      <c r="B146" s="190" t="s">
        <v>473</v>
      </c>
      <c r="C146" s="237" t="n">
        <f aca="false">B147*B150</f>
        <v>1.5</v>
      </c>
      <c r="D146" s="192" t="s">
        <v>526</v>
      </c>
      <c r="E146" s="192" t="s">
        <v>183</v>
      </c>
      <c r="F146" s="192" t="str">
        <f aca="false">VLOOKUP(E146,'Catalogo rischi'!$A$82:$B$92,2,FALSE())</f>
        <v>CR.7 Atti illeciti</v>
      </c>
      <c r="G146" s="192" t="s">
        <v>18</v>
      </c>
      <c r="H146" s="260" t="s">
        <v>295</v>
      </c>
      <c r="I146" s="74" t="s">
        <v>268</v>
      </c>
      <c r="J146" s="192" t="s">
        <v>257</v>
      </c>
      <c r="K146" s="192" t="s">
        <v>254</v>
      </c>
      <c r="L146" s="192" t="s">
        <v>524</v>
      </c>
      <c r="M146" s="192" t="s">
        <v>522</v>
      </c>
      <c r="N146" s="239" t="s">
        <v>527</v>
      </c>
      <c r="O146" s="166"/>
    </row>
    <row r="147" customFormat="false" ht="20.4" hidden="false" customHeight="false" outlineLevel="1" collapsed="false">
      <c r="A147" s="235"/>
      <c r="B147" s="202" t="n">
        <f aca="false">SUM(C!B488:B529)/6</f>
        <v>1.5</v>
      </c>
      <c r="C147" s="237"/>
      <c r="D147" s="192"/>
      <c r="E147" s="192"/>
      <c r="F147" s="192"/>
      <c r="G147" s="192"/>
      <c r="H147" s="260"/>
      <c r="I147" s="192"/>
      <c r="J147" s="192"/>
      <c r="K147" s="192"/>
      <c r="L147" s="192"/>
      <c r="M147" s="192"/>
      <c r="N147" s="197"/>
      <c r="O147" s="166"/>
    </row>
    <row r="148" customFormat="false" ht="20.4" hidden="false" customHeight="false" outlineLevel="1" collapsed="false">
      <c r="A148" s="235"/>
      <c r="B148" s="219"/>
      <c r="C148" s="237"/>
      <c r="D148" s="192"/>
      <c r="E148" s="192"/>
      <c r="F148" s="192"/>
      <c r="G148" s="192"/>
      <c r="H148" s="260"/>
      <c r="I148" s="192"/>
      <c r="J148" s="192"/>
      <c r="K148" s="192"/>
      <c r="L148" s="192"/>
      <c r="M148" s="192"/>
      <c r="N148" s="197"/>
      <c r="O148" s="166"/>
    </row>
    <row r="149" customFormat="false" ht="20.4" hidden="false" customHeight="false" outlineLevel="1" collapsed="false">
      <c r="A149" s="235"/>
      <c r="B149" s="219" t="s">
        <v>478</v>
      </c>
      <c r="C149" s="237"/>
      <c r="D149" s="192"/>
      <c r="E149" s="192"/>
      <c r="F149" s="192"/>
      <c r="G149" s="192"/>
      <c r="H149" s="260"/>
      <c r="I149" s="192"/>
      <c r="J149" s="192"/>
      <c r="K149" s="192"/>
      <c r="L149" s="192"/>
      <c r="M149" s="192"/>
      <c r="N149" s="197"/>
      <c r="O149" s="166"/>
    </row>
    <row r="150" customFormat="false" ht="20.4" hidden="false" customHeight="false" outlineLevel="1" collapsed="false">
      <c r="A150" s="235"/>
      <c r="B150" s="202" t="n">
        <f aca="false">SUM(C!E488:E516)/4</f>
        <v>1</v>
      </c>
      <c r="C150" s="237"/>
      <c r="D150" s="192"/>
      <c r="E150" s="192"/>
      <c r="F150" s="192"/>
      <c r="G150" s="192"/>
      <c r="H150" s="260"/>
      <c r="I150" s="192"/>
      <c r="J150" s="192"/>
      <c r="K150" s="192"/>
      <c r="L150" s="192"/>
      <c r="M150" s="192"/>
      <c r="N150" s="197"/>
      <c r="O150" s="166"/>
    </row>
    <row r="151" customFormat="false" ht="20.4" hidden="false" customHeight="false" outlineLevel="1" collapsed="false">
      <c r="A151" s="235"/>
      <c r="B151" s="219"/>
      <c r="C151" s="237"/>
      <c r="D151" s="192"/>
      <c r="E151" s="192"/>
      <c r="F151" s="192"/>
      <c r="G151" s="192"/>
      <c r="H151" s="260"/>
      <c r="I151" s="192"/>
      <c r="J151" s="192"/>
      <c r="K151" s="192"/>
      <c r="L151" s="192"/>
      <c r="M151" s="192"/>
      <c r="N151" s="197"/>
      <c r="O151" s="166"/>
    </row>
    <row r="152" customFormat="false" ht="20.4" hidden="false" customHeight="false" outlineLevel="1" collapsed="false">
      <c r="A152" s="235"/>
      <c r="B152" s="219"/>
      <c r="C152" s="237"/>
      <c r="D152" s="192"/>
      <c r="E152" s="192"/>
      <c r="F152" s="192"/>
      <c r="G152" s="192"/>
      <c r="H152" s="260"/>
      <c r="I152" s="192"/>
      <c r="J152" s="192"/>
      <c r="K152" s="192"/>
      <c r="L152" s="192"/>
      <c r="M152" s="192"/>
      <c r="N152" s="197"/>
      <c r="O152" s="166"/>
    </row>
    <row r="153" customFormat="false" ht="20.4" hidden="false" customHeight="false" outlineLevel="1" collapsed="false">
      <c r="A153" s="235"/>
      <c r="B153" s="202"/>
      <c r="C153" s="237"/>
      <c r="D153" s="192"/>
      <c r="E153" s="192"/>
      <c r="F153" s="192"/>
      <c r="G153" s="192"/>
      <c r="H153" s="260"/>
      <c r="I153" s="192"/>
      <c r="J153" s="192"/>
      <c r="K153" s="192"/>
      <c r="L153" s="192"/>
      <c r="M153" s="192"/>
      <c r="N153" s="197"/>
      <c r="O153" s="166"/>
    </row>
    <row r="154" customFormat="false" ht="20.4" hidden="false" customHeight="false" outlineLevel="1" collapsed="false">
      <c r="A154" s="235"/>
      <c r="B154" s="219"/>
      <c r="C154" s="237"/>
      <c r="D154" s="192"/>
      <c r="E154" s="192"/>
      <c r="F154" s="192"/>
      <c r="G154" s="192"/>
      <c r="H154" s="260"/>
      <c r="I154" s="192"/>
      <c r="J154" s="192"/>
      <c r="K154" s="192"/>
      <c r="L154" s="192"/>
      <c r="M154" s="192"/>
      <c r="N154" s="197"/>
      <c r="O154" s="166"/>
    </row>
    <row r="155" customFormat="false" ht="20.4" hidden="false" customHeight="false" outlineLevel="1" collapsed="false">
      <c r="A155" s="235"/>
      <c r="B155" s="241"/>
      <c r="C155" s="237"/>
      <c r="D155" s="192"/>
      <c r="E155" s="192"/>
      <c r="F155" s="192"/>
      <c r="G155" s="192"/>
      <c r="H155" s="260"/>
      <c r="I155" s="192"/>
      <c r="J155" s="192"/>
      <c r="K155" s="192"/>
      <c r="L155" s="192"/>
      <c r="M155" s="192"/>
      <c r="N155" s="197"/>
      <c r="O155" s="166"/>
    </row>
    <row r="156" customFormat="false" ht="20.4" hidden="false" customHeight="false" outlineLevel="0" collapsed="false">
      <c r="A156" s="180"/>
      <c r="B156" s="180"/>
      <c r="C156" s="180"/>
      <c r="D156" s="180"/>
      <c r="E156" s="180"/>
      <c r="F156" s="180"/>
      <c r="G156" s="180"/>
      <c r="H156" s="261"/>
      <c r="I156" s="180"/>
      <c r="J156" s="180"/>
      <c r="K156" s="180"/>
      <c r="L156" s="180"/>
      <c r="M156" s="180"/>
      <c r="N156" s="180"/>
      <c r="O156" s="166"/>
    </row>
    <row r="157" customFormat="false" ht="39.75" hidden="false" customHeight="true" outlineLevel="0" collapsed="false">
      <c r="A157" s="176" t="str">
        <f aca="false">'Aree di rischio per processi'!A54</f>
        <v>C.2.5.1 Attività in materia di metrologia legale</v>
      </c>
      <c r="B157" s="176"/>
      <c r="C157" s="176"/>
      <c r="D157" s="176"/>
      <c r="E157" s="177"/>
      <c r="F157" s="259"/>
      <c r="G157" s="178" t="str">
        <f aca="false">IF(B160=0,"--",IF(C160&lt;10,"Basso",IF(C160&lt;18,"Medio",IF(C160&lt;25.1,"Alto",""))))</f>
        <v>Basso</v>
      </c>
      <c r="H157" s="245" t="n">
        <f aca="false">C160</f>
        <v>2.29166666666667</v>
      </c>
      <c r="I157" s="180"/>
      <c r="J157" s="180"/>
      <c r="K157" s="180"/>
      <c r="L157" s="180"/>
      <c r="M157" s="180"/>
      <c r="N157" s="180"/>
      <c r="O157" s="166"/>
    </row>
    <row r="158" customFormat="false" ht="51" hidden="false" customHeight="true" outlineLevel="1" collapsed="false">
      <c r="A158" s="181" t="str">
        <f aca="false">A157</f>
        <v>C.2.5.1 Attività in materia di metrologia legale</v>
      </c>
      <c r="B158" s="182" t="s">
        <v>458</v>
      </c>
      <c r="C158" s="182"/>
      <c r="D158" s="183" t="s">
        <v>459</v>
      </c>
      <c r="E158" s="182" t="s">
        <v>460</v>
      </c>
      <c r="F158" s="183" t="s">
        <v>461</v>
      </c>
      <c r="G158" s="184" t="s">
        <v>462</v>
      </c>
      <c r="H158" s="185" t="s">
        <v>463</v>
      </c>
      <c r="I158" s="185"/>
      <c r="J158" s="186" t="s">
        <v>464</v>
      </c>
      <c r="K158" s="186"/>
      <c r="L158" s="187" t="s">
        <v>465</v>
      </c>
      <c r="M158" s="187" t="s">
        <v>466</v>
      </c>
      <c r="N158" s="187" t="s">
        <v>467</v>
      </c>
      <c r="O158" s="166"/>
    </row>
    <row r="159" customFormat="false" ht="20.4" hidden="false" customHeight="false" outlineLevel="1" collapsed="false">
      <c r="A159" s="181"/>
      <c r="B159" s="182"/>
      <c r="C159" s="182"/>
      <c r="D159" s="188" t="s">
        <v>468</v>
      </c>
      <c r="E159" s="188" t="s">
        <v>469</v>
      </c>
      <c r="F159" s="188" t="s">
        <v>470</v>
      </c>
      <c r="G159" s="188" t="s">
        <v>469</v>
      </c>
      <c r="H159" s="236" t="s">
        <v>471</v>
      </c>
      <c r="I159" s="189" t="s">
        <v>472</v>
      </c>
      <c r="J159" s="189" t="s">
        <v>471</v>
      </c>
      <c r="K159" s="189" t="s">
        <v>472</v>
      </c>
      <c r="L159" s="187"/>
      <c r="M159" s="187"/>
      <c r="N159" s="187"/>
      <c r="O159" s="166"/>
    </row>
    <row r="160" customFormat="false" ht="126" hidden="false" customHeight="true" outlineLevel="1" collapsed="false">
      <c r="A160" s="181"/>
      <c r="B160" s="190" t="s">
        <v>473</v>
      </c>
      <c r="C160" s="191" t="n">
        <f aca="false">B161*B164</f>
        <v>2.29166666666667</v>
      </c>
      <c r="D160" s="192" t="s">
        <v>528</v>
      </c>
      <c r="E160" s="192" t="s">
        <v>183</v>
      </c>
      <c r="F160" s="192" t="str">
        <f aca="false">VLOOKUP(E160,'Catalogo rischi'!$A$82:$B$92,2,FALSE())</f>
        <v>CR.7 Atti illeciti</v>
      </c>
      <c r="G160" s="192" t="s">
        <v>18</v>
      </c>
      <c r="H160" s="260" t="s">
        <v>295</v>
      </c>
      <c r="I160" s="192" t="s">
        <v>264</v>
      </c>
      <c r="J160" s="192" t="s">
        <v>257</v>
      </c>
      <c r="K160" s="192" t="s">
        <v>254</v>
      </c>
      <c r="L160" s="192" t="s">
        <v>529</v>
      </c>
      <c r="M160" s="192" t="s">
        <v>522</v>
      </c>
      <c r="N160" s="239" t="s">
        <v>530</v>
      </c>
      <c r="O160" s="166"/>
    </row>
    <row r="161" customFormat="false" ht="20.4" hidden="false" customHeight="false" outlineLevel="1" collapsed="false">
      <c r="A161" s="181"/>
      <c r="B161" s="202" t="n">
        <f aca="false">SUM(C!B536:B577)/6</f>
        <v>1.83333333333333</v>
      </c>
      <c r="C161" s="191"/>
      <c r="D161" s="192"/>
      <c r="E161" s="192"/>
      <c r="F161" s="192"/>
      <c r="G161" s="192"/>
      <c r="H161" s="260"/>
      <c r="I161" s="192"/>
      <c r="J161" s="192"/>
      <c r="K161" s="192"/>
      <c r="L161" s="192"/>
      <c r="M161" s="192"/>
      <c r="N161" s="197"/>
      <c r="O161" s="166"/>
    </row>
    <row r="162" customFormat="false" ht="20.4" hidden="false" customHeight="false" outlineLevel="1" collapsed="false">
      <c r="A162" s="181"/>
      <c r="B162" s="219"/>
      <c r="C162" s="191"/>
      <c r="D162" s="192"/>
      <c r="E162" s="192"/>
      <c r="F162" s="192"/>
      <c r="G162" s="192"/>
      <c r="H162" s="260"/>
      <c r="I162" s="192"/>
      <c r="J162" s="192"/>
      <c r="K162" s="192"/>
      <c r="L162" s="192"/>
      <c r="M162" s="192"/>
      <c r="N162" s="197"/>
      <c r="O162" s="166"/>
    </row>
    <row r="163" customFormat="false" ht="20.4" hidden="false" customHeight="false" outlineLevel="1" collapsed="false">
      <c r="A163" s="181"/>
      <c r="B163" s="219" t="s">
        <v>478</v>
      </c>
      <c r="C163" s="191"/>
      <c r="D163" s="192"/>
      <c r="E163" s="192"/>
      <c r="F163" s="192"/>
      <c r="G163" s="192"/>
      <c r="H163" s="260"/>
      <c r="I163" s="192"/>
      <c r="J163" s="192"/>
      <c r="K163" s="192"/>
      <c r="L163" s="192"/>
      <c r="M163" s="192"/>
      <c r="N163" s="197"/>
      <c r="O163" s="166"/>
    </row>
    <row r="164" customFormat="false" ht="20.4" hidden="false" customHeight="false" outlineLevel="1" collapsed="false">
      <c r="A164" s="181"/>
      <c r="B164" s="202" t="n">
        <f aca="false">SUM(C!E536:E564)/4</f>
        <v>1.25</v>
      </c>
      <c r="C164" s="191"/>
      <c r="D164" s="192"/>
      <c r="E164" s="192"/>
      <c r="F164" s="192"/>
      <c r="G164" s="192"/>
      <c r="H164" s="260"/>
      <c r="I164" s="192"/>
      <c r="J164" s="192"/>
      <c r="K164" s="192"/>
      <c r="L164" s="192"/>
      <c r="M164" s="192"/>
      <c r="N164" s="197"/>
      <c r="O164" s="166"/>
    </row>
    <row r="165" customFormat="false" ht="20.4" hidden="false" customHeight="false" outlineLevel="1" collapsed="false">
      <c r="A165" s="181"/>
      <c r="B165" s="219"/>
      <c r="C165" s="191"/>
      <c r="D165" s="192"/>
      <c r="E165" s="192"/>
      <c r="F165" s="192"/>
      <c r="G165" s="192"/>
      <c r="H165" s="260"/>
      <c r="I165" s="192"/>
      <c r="J165" s="192"/>
      <c r="K165" s="192"/>
      <c r="L165" s="192"/>
      <c r="M165" s="192"/>
      <c r="N165" s="197"/>
      <c r="O165" s="166"/>
    </row>
    <row r="166" customFormat="false" ht="20.4" hidden="false" customHeight="false" outlineLevel="1" collapsed="false">
      <c r="A166" s="181"/>
      <c r="B166" s="219"/>
      <c r="C166" s="191"/>
      <c r="D166" s="192"/>
      <c r="E166" s="192"/>
      <c r="F166" s="192"/>
      <c r="G166" s="192"/>
      <c r="H166" s="260"/>
      <c r="I166" s="192"/>
      <c r="J166" s="192"/>
      <c r="K166" s="192"/>
      <c r="L166" s="192"/>
      <c r="M166" s="192"/>
      <c r="N166" s="197"/>
      <c r="O166" s="166"/>
    </row>
    <row r="167" customFormat="false" ht="20.4" hidden="false" customHeight="false" outlineLevel="0" collapsed="false">
      <c r="A167" s="180"/>
      <c r="B167" s="180"/>
      <c r="C167" s="180"/>
      <c r="D167" s="180"/>
      <c r="E167" s="180"/>
      <c r="F167" s="180"/>
      <c r="G167" s="180"/>
      <c r="H167" s="261"/>
      <c r="I167" s="180"/>
      <c r="J167" s="180"/>
      <c r="K167" s="180"/>
      <c r="L167" s="180"/>
      <c r="M167" s="180"/>
      <c r="N167" s="180"/>
      <c r="O167" s="166"/>
    </row>
    <row r="169" customFormat="false" ht="20.25" hidden="false" customHeight="true" outlineLevel="0" collapsed="false"/>
  </sheetData>
  <mergeCells count="109">
    <mergeCell ref="A2:F2"/>
    <mergeCell ref="A3:D3"/>
    <mergeCell ref="A4:A15"/>
    <mergeCell ref="B4:C5"/>
    <mergeCell ref="H4:I4"/>
    <mergeCell ref="J4:K4"/>
    <mergeCell ref="L4:L5"/>
    <mergeCell ref="M4:M5"/>
    <mergeCell ref="N4:N5"/>
    <mergeCell ref="C6:C15"/>
    <mergeCell ref="A17:D17"/>
    <mergeCell ref="A18:A29"/>
    <mergeCell ref="B18:C19"/>
    <mergeCell ref="H18:I18"/>
    <mergeCell ref="J18:K18"/>
    <mergeCell ref="L18:L19"/>
    <mergeCell ref="M18:M19"/>
    <mergeCell ref="N18:N19"/>
    <mergeCell ref="C20:C29"/>
    <mergeCell ref="A31:D31"/>
    <mergeCell ref="A32:A43"/>
    <mergeCell ref="B32:C33"/>
    <mergeCell ref="H32:I32"/>
    <mergeCell ref="J32:K32"/>
    <mergeCell ref="L32:L33"/>
    <mergeCell ref="M32:M33"/>
    <mergeCell ref="N32:N33"/>
    <mergeCell ref="C34:C43"/>
    <mergeCell ref="A45:D45"/>
    <mergeCell ref="A46:A57"/>
    <mergeCell ref="B46:C47"/>
    <mergeCell ref="H46:I46"/>
    <mergeCell ref="J46:K46"/>
    <mergeCell ref="L46:L47"/>
    <mergeCell ref="M46:M47"/>
    <mergeCell ref="N46:N47"/>
    <mergeCell ref="C48:C57"/>
    <mergeCell ref="A59:D59"/>
    <mergeCell ref="A60:A71"/>
    <mergeCell ref="B60:C61"/>
    <mergeCell ref="H60:I60"/>
    <mergeCell ref="J60:K60"/>
    <mergeCell ref="L60:L61"/>
    <mergeCell ref="M60:M61"/>
    <mergeCell ref="N60:N61"/>
    <mergeCell ref="C62:C71"/>
    <mergeCell ref="A73:D73"/>
    <mergeCell ref="A74:A85"/>
    <mergeCell ref="B74:C75"/>
    <mergeCell ref="H74:I74"/>
    <mergeCell ref="J74:K74"/>
    <mergeCell ref="L74:L75"/>
    <mergeCell ref="M74:M75"/>
    <mergeCell ref="N74:N75"/>
    <mergeCell ref="C76:C85"/>
    <mergeCell ref="A87:D87"/>
    <mergeCell ref="A88:A99"/>
    <mergeCell ref="B88:C89"/>
    <mergeCell ref="H88:I88"/>
    <mergeCell ref="J88:K88"/>
    <mergeCell ref="L88:L89"/>
    <mergeCell ref="M88:M89"/>
    <mergeCell ref="N88:N89"/>
    <mergeCell ref="C90:C99"/>
    <mergeCell ref="A101:D101"/>
    <mergeCell ref="A102:A113"/>
    <mergeCell ref="B102:C103"/>
    <mergeCell ref="H102:I102"/>
    <mergeCell ref="J102:K102"/>
    <mergeCell ref="L102:L103"/>
    <mergeCell ref="M102:M103"/>
    <mergeCell ref="N102:N103"/>
    <mergeCell ref="C104:C113"/>
    <mergeCell ref="A115:D115"/>
    <mergeCell ref="A116:A127"/>
    <mergeCell ref="B116:C117"/>
    <mergeCell ref="H116:I116"/>
    <mergeCell ref="J116:K116"/>
    <mergeCell ref="L116:L117"/>
    <mergeCell ref="M116:M117"/>
    <mergeCell ref="N116:N117"/>
    <mergeCell ref="C118:C127"/>
    <mergeCell ref="A129:D129"/>
    <mergeCell ref="A130:A141"/>
    <mergeCell ref="B130:C131"/>
    <mergeCell ref="H130:I130"/>
    <mergeCell ref="J130:K130"/>
    <mergeCell ref="L130:L131"/>
    <mergeCell ref="M130:M131"/>
    <mergeCell ref="N130:N131"/>
    <mergeCell ref="C132:C141"/>
    <mergeCell ref="A143:D143"/>
    <mergeCell ref="A144:A155"/>
    <mergeCell ref="B144:C145"/>
    <mergeCell ref="H144:I144"/>
    <mergeCell ref="J144:K144"/>
    <mergeCell ref="L144:L145"/>
    <mergeCell ref="M144:M145"/>
    <mergeCell ref="N144:N145"/>
    <mergeCell ref="C146:C155"/>
    <mergeCell ref="A157:D157"/>
    <mergeCell ref="A158:A166"/>
    <mergeCell ref="B158:C159"/>
    <mergeCell ref="H158:I158"/>
    <mergeCell ref="J158:K158"/>
    <mergeCell ref="L158:L159"/>
    <mergeCell ref="M158:M159"/>
    <mergeCell ref="N158:N159"/>
    <mergeCell ref="C160:C166"/>
  </mergeCells>
  <dataValidations count="1">
    <dataValidation allowBlank="false" errorStyle="stop" operator="between" showDropDown="false" showErrorMessage="true" showInputMessage="false" sqref="E6:E11 E20:E25 E34:E39 E48:E53 E62:E67 E76:E81 E90:E95 E104 E106:E109 E118:E123 E132:E137 E146:E151 E160:E165" type="list">
      <formula1>$A$74:$A$8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14" man="true" max="16383" min="0"/>
    <brk id="14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4"/>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pane xSplit="0" ySplit="2" topLeftCell="BM42" activePane="bottomLeft" state="frozen"/>
      <selection pane="topLeft" activeCell="G1" activeCellId="0" sqref="G1"/>
      <selection pane="bottomLeft" activeCell="N20" activeCellId="0" sqref="N20:N30"/>
    </sheetView>
  </sheetViews>
  <sheetFormatPr defaultColWidth="10.875" defaultRowHeight="20.4" zeroHeight="false" outlineLevelRow="1" outlineLevelCol="0"/>
  <cols>
    <col collapsed="false" customWidth="true" hidden="false" outlineLevel="0" max="1" min="1" style="162" width="12.43"/>
    <col collapsed="false" customWidth="true" hidden="false" outlineLevel="0" max="2" min="2" style="162" width="9.87"/>
    <col collapsed="false" customWidth="true" hidden="false" outlineLevel="0" max="3" min="3" style="162" width="11.99"/>
    <col collapsed="false" customWidth="true" hidden="false" outlineLevel="0" max="5" min="4" style="162" width="28.43"/>
    <col collapsed="false" customWidth="true" hidden="false" outlineLevel="0" max="6" min="6" style="162" width="40.66"/>
    <col collapsed="false" customWidth="true" hidden="false" outlineLevel="0" max="7" min="7" style="162" width="34.87"/>
    <col collapsed="false" customWidth="true" hidden="false" outlineLevel="0" max="8" min="8" style="229" width="31.99"/>
    <col collapsed="false" customWidth="true" hidden="false" outlineLevel="0" max="11" min="9" style="162" width="20.66"/>
    <col collapsed="false" customWidth="true" hidden="false" outlineLevel="0" max="12" min="12" style="162" width="18.1"/>
    <col collapsed="false" customWidth="true" hidden="false" outlineLevel="0" max="13" min="13" style="162" width="29.32"/>
    <col collapsed="false" customWidth="true" hidden="false" outlineLevel="0" max="14" min="14" style="164" width="13.66"/>
    <col collapsed="false" customWidth="false" hidden="false" outlineLevel="0" max="257" min="15" style="162" width="10.87"/>
  </cols>
  <sheetData>
    <row r="1" s="164" customFormat="true" ht="18" hidden="false" customHeight="true" outlineLevel="0" collapsed="false">
      <c r="A1" s="165" t="s">
        <v>531</v>
      </c>
      <c r="B1" s="165"/>
      <c r="C1" s="165"/>
      <c r="D1" s="165"/>
      <c r="E1" s="165"/>
      <c r="F1" s="165"/>
      <c r="G1" s="166"/>
      <c r="H1" s="267"/>
      <c r="I1" s="166"/>
      <c r="J1" s="166"/>
      <c r="K1" s="166"/>
      <c r="L1" s="166"/>
      <c r="M1" s="166"/>
      <c r="N1" s="166"/>
      <c r="O1" s="166"/>
    </row>
    <row r="2" s="175" customFormat="true" ht="46.5" hidden="false" customHeight="true" outlineLevel="0" collapsed="false">
      <c r="A2" s="257" t="str">
        <f aca="false">'Aree di rischio per processi'!A58</f>
        <v>D) Provvedimenti ampliativi della sfera giuridica dei destinatari con effetto economico diretto ed immediato per il destinatario</v>
      </c>
      <c r="B2" s="257"/>
      <c r="C2" s="257"/>
      <c r="D2" s="257"/>
      <c r="E2" s="257"/>
      <c r="F2" s="257"/>
      <c r="G2" s="172" t="s">
        <v>457</v>
      </c>
      <c r="H2" s="268"/>
      <c r="I2" s="174"/>
      <c r="J2" s="174"/>
      <c r="K2" s="174"/>
      <c r="L2" s="174"/>
      <c r="M2" s="174"/>
      <c r="N2" s="174"/>
      <c r="O2" s="166"/>
    </row>
    <row r="3" customFormat="false" ht="44.25" hidden="false" customHeight="true" outlineLevel="0" collapsed="false">
      <c r="A3" s="176" t="str">
        <f aca="false">'Aree di rischio per processi'!A60</f>
        <v>D.01 Erogazione di incentivi, sovvenzioni e contributi finanziari a privati</v>
      </c>
      <c r="B3" s="176"/>
      <c r="C3" s="176"/>
      <c r="D3" s="176"/>
      <c r="E3" s="177"/>
      <c r="F3" s="259"/>
      <c r="G3" s="178" t="str">
        <f aca="false">IF(B6=0,"--",IF(C6&lt;10,"Basso",IF(C6&lt;18,"Medio",IF(C6&lt;25.1,"Alto",""))))</f>
        <v>Basso</v>
      </c>
      <c r="H3" s="245" t="n">
        <f aca="false">C6</f>
        <v>8.75</v>
      </c>
      <c r="I3" s="180"/>
      <c r="J3" s="180"/>
      <c r="K3" s="180"/>
      <c r="L3" s="180"/>
      <c r="M3" s="180"/>
      <c r="N3" s="180"/>
      <c r="O3" s="166"/>
    </row>
    <row r="4" customFormat="false" ht="63.75" hidden="false" customHeight="true" outlineLevel="1" collapsed="false">
      <c r="A4" s="235" t="str">
        <f aca="false">A3</f>
        <v>D.01 Erogazione di incentivi, sovvenzioni e contributi finanziari a privati</v>
      </c>
      <c r="B4" s="182" t="s">
        <v>458</v>
      </c>
      <c r="C4" s="182"/>
      <c r="D4" s="183" t="s">
        <v>459</v>
      </c>
      <c r="E4" s="182" t="s">
        <v>460</v>
      </c>
      <c r="F4" s="183" t="s">
        <v>461</v>
      </c>
      <c r="G4" s="184" t="s">
        <v>462</v>
      </c>
      <c r="H4" s="185" t="s">
        <v>463</v>
      </c>
      <c r="I4" s="185"/>
      <c r="J4" s="186" t="s">
        <v>464</v>
      </c>
      <c r="K4" s="186"/>
      <c r="L4" s="187" t="s">
        <v>465</v>
      </c>
      <c r="M4" s="187" t="s">
        <v>466</v>
      </c>
      <c r="N4" s="187" t="s">
        <v>467</v>
      </c>
      <c r="O4" s="166"/>
    </row>
    <row r="5" customFormat="false" ht="20.1" hidden="false" customHeight="true" outlineLevel="1" collapsed="false">
      <c r="A5" s="235"/>
      <c r="B5" s="182"/>
      <c r="C5" s="182"/>
      <c r="D5" s="188" t="s">
        <v>468</v>
      </c>
      <c r="E5" s="188" t="s">
        <v>469</v>
      </c>
      <c r="F5" s="188" t="s">
        <v>470</v>
      </c>
      <c r="G5" s="188" t="s">
        <v>469</v>
      </c>
      <c r="H5" s="236" t="s">
        <v>471</v>
      </c>
      <c r="I5" s="189" t="s">
        <v>472</v>
      </c>
      <c r="J5" s="189" t="s">
        <v>471</v>
      </c>
      <c r="K5" s="189" t="s">
        <v>472</v>
      </c>
      <c r="L5" s="187"/>
      <c r="M5" s="187"/>
      <c r="N5" s="187"/>
      <c r="O5" s="166"/>
    </row>
    <row r="6" customFormat="false" ht="39.6" hidden="false" customHeight="true" outlineLevel="1" collapsed="false">
      <c r="A6" s="235"/>
      <c r="B6" s="190" t="s">
        <v>473</v>
      </c>
      <c r="C6" s="237" t="n">
        <f aca="false">B7*B10</f>
        <v>8.75</v>
      </c>
      <c r="D6" s="192" t="s">
        <v>532</v>
      </c>
      <c r="E6" s="192" t="str">
        <f aca="false">'Catalogo rischi'!A114</f>
        <v>RD.20 individuazione di priorità non coerenti con i documenti di programmmazione dell'ente</v>
      </c>
      <c r="F6" s="192" t="str">
        <f aca="false">VLOOKUP(E6,'Catalogo rischi'!$A$95:$B$118,2,FALSE())</f>
        <v>CR.3 Conflitto di interessi</v>
      </c>
      <c r="G6" s="192" t="s">
        <v>20</v>
      </c>
      <c r="H6" s="194"/>
      <c r="I6" s="193"/>
      <c r="K6" s="192" t="s">
        <v>270</v>
      </c>
      <c r="L6" s="195" t="s">
        <v>533</v>
      </c>
      <c r="M6" s="197" t="s">
        <v>522</v>
      </c>
      <c r="N6" s="269" t="n">
        <v>44196</v>
      </c>
      <c r="O6" s="166"/>
    </row>
    <row r="7" customFormat="false" ht="39.6" hidden="false" customHeight="false" outlineLevel="1" collapsed="false">
      <c r="A7" s="235"/>
      <c r="B7" s="202" t="n">
        <f aca="false">SUM(D!B6:B47)/6</f>
        <v>2.5</v>
      </c>
      <c r="C7" s="237"/>
      <c r="D7" s="192" t="s">
        <v>534</v>
      </c>
      <c r="E7" s="192" t="str">
        <f aca="false">'Catalogo rischi'!A110</f>
        <v>RD.16 formulazione di criteri di valutazione non adeguatamente e chiaramente definiti</v>
      </c>
      <c r="F7" s="192" t="str">
        <f aca="false">VLOOKUP(E7,'Catalogo rischi'!$A$95:$B$118,2,FALSE())</f>
        <v>CR.2 Assenza di adeguati livelli di trasparenza</v>
      </c>
      <c r="G7" s="192" t="s">
        <v>20</v>
      </c>
      <c r="H7" s="194" t="str">
        <f aca="false">Misure!A21</f>
        <v>MO13 - azioni di sensibilizzazione e rapporto con la società civile</v>
      </c>
      <c r="I7" s="192"/>
      <c r="J7" s="192"/>
      <c r="K7" s="192"/>
      <c r="L7" s="195"/>
      <c r="M7" s="195"/>
      <c r="N7" s="195"/>
      <c r="O7" s="166"/>
    </row>
    <row r="8" customFormat="false" ht="57" hidden="false" customHeight="true" outlineLevel="1" collapsed="false">
      <c r="A8" s="235"/>
      <c r="B8" s="219"/>
      <c r="C8" s="237"/>
      <c r="D8" s="192" t="s">
        <v>535</v>
      </c>
      <c r="E8" s="192" t="str">
        <f aca="false">'Catalogo rischi'!A106</f>
        <v>RD.12 diffusione di informazioni relative al bando prima della pubblicazione</v>
      </c>
      <c r="F8" s="192" t="str">
        <f aca="false">VLOOKUP(E8,'Catalogo rischi'!$A$95:$B$118,2,FALSE())</f>
        <v>CR.1 Pilotamento delle procedure</v>
      </c>
      <c r="G8" s="192" t="s">
        <v>20</v>
      </c>
      <c r="H8" s="194" t="str">
        <f aca="false">Misure!A10</f>
        <v>MO2 - codice di comportamento dell'ente</v>
      </c>
      <c r="I8" s="197"/>
      <c r="J8" s="192" t="s">
        <v>253</v>
      </c>
      <c r="K8" s="192"/>
      <c r="L8" s="195"/>
      <c r="M8" s="195"/>
      <c r="N8" s="195"/>
      <c r="O8" s="166"/>
    </row>
    <row r="9" customFormat="false" ht="18" hidden="false" customHeight="true" outlineLevel="1" collapsed="false">
      <c r="A9" s="235"/>
      <c r="B9" s="219" t="s">
        <v>478</v>
      </c>
      <c r="C9" s="237"/>
      <c r="D9" s="197" t="s">
        <v>536</v>
      </c>
      <c r="E9" s="197" t="str">
        <f aca="false">'Catalogo rischi'!A103</f>
        <v>RD.09 assenza della necessaria indipendenza del decisore in situazioni, anche solo apparenti, di conflitto di interesse</v>
      </c>
      <c r="F9" s="197" t="s">
        <v>106</v>
      </c>
      <c r="G9" s="197" t="s">
        <v>20</v>
      </c>
      <c r="H9" s="195" t="s">
        <v>259</v>
      </c>
      <c r="I9" s="197" t="s">
        <v>268</v>
      </c>
      <c r="J9" s="197"/>
      <c r="K9" s="197"/>
      <c r="L9" s="195"/>
      <c r="M9" s="195"/>
      <c r="N9" s="195"/>
      <c r="O9" s="166"/>
    </row>
    <row r="10" customFormat="false" ht="104.25" hidden="false" customHeight="true" outlineLevel="1" collapsed="false">
      <c r="A10" s="235"/>
      <c r="B10" s="202" t="n">
        <f aca="false">SUM(D!E6:E34)/4</f>
        <v>3.5</v>
      </c>
      <c r="C10" s="237"/>
      <c r="D10" s="197"/>
      <c r="E10" s="197"/>
      <c r="F10" s="197"/>
      <c r="G10" s="197"/>
      <c r="H10" s="195"/>
      <c r="I10" s="197"/>
      <c r="J10" s="197"/>
      <c r="K10" s="197"/>
      <c r="L10" s="195"/>
      <c r="M10" s="195"/>
      <c r="N10" s="195"/>
      <c r="O10" s="166"/>
    </row>
    <row r="11" customFormat="false" ht="32.25" hidden="false" customHeight="true" outlineLevel="1" collapsed="false">
      <c r="A11" s="235"/>
      <c r="B11" s="219"/>
      <c r="C11" s="237"/>
      <c r="D11" s="192" t="s">
        <v>537</v>
      </c>
      <c r="E11" s="192" t="str">
        <f aca="false">'Catalogo rischi'!A112</f>
        <v>RD.18 inadeguata pubblicità degli esiti della valutazione</v>
      </c>
      <c r="F11" s="192" t="str">
        <f aca="false">VLOOKUP(E11,'Catalogo rischi'!$A$95:$B$118,2,FALSE())</f>
        <v>CR.3 Conflitto di interessi</v>
      </c>
      <c r="G11" s="192" t="s">
        <v>20</v>
      </c>
      <c r="H11" s="194" t="str">
        <f aca="false">Misure!A9</f>
        <v>MO1 - trasparenza</v>
      </c>
      <c r="I11" s="192"/>
      <c r="J11" s="192"/>
      <c r="K11" s="192"/>
      <c r="L11" s="195"/>
      <c r="M11" s="195"/>
      <c r="N11" s="195"/>
      <c r="O11" s="166"/>
    </row>
    <row r="12" customFormat="false" ht="18" hidden="false" customHeight="true" outlineLevel="1" collapsed="false">
      <c r="A12" s="235"/>
      <c r="B12" s="219"/>
      <c r="C12" s="237"/>
      <c r="D12" s="197" t="s">
        <v>538</v>
      </c>
      <c r="E12" s="197" t="str">
        <f aca="false">'Catalogo rischi'!A117</f>
        <v>RD.23 motivazione incongrua del provvedimento</v>
      </c>
      <c r="F12" s="197" t="s">
        <v>109</v>
      </c>
      <c r="G12" s="197" t="s">
        <v>20</v>
      </c>
      <c r="H12" s="270" t="str">
        <f aca="false">Misure!A19</f>
        <v>MO11 - formazione del personale</v>
      </c>
      <c r="I12" s="197"/>
      <c r="J12" s="197" t="s">
        <v>253</v>
      </c>
      <c r="K12" s="197"/>
      <c r="L12" s="195"/>
      <c r="M12" s="195"/>
      <c r="N12" s="195"/>
      <c r="O12" s="166"/>
    </row>
    <row r="13" customFormat="false" ht="18" hidden="false" customHeight="true" outlineLevel="1" collapsed="false">
      <c r="A13" s="235"/>
      <c r="B13" s="202"/>
      <c r="C13" s="237"/>
      <c r="D13" s="197"/>
      <c r="E13" s="197"/>
      <c r="F13" s="197"/>
      <c r="G13" s="197"/>
      <c r="H13" s="270"/>
      <c r="I13" s="197"/>
      <c r="J13" s="197"/>
      <c r="K13" s="197"/>
      <c r="L13" s="197"/>
      <c r="M13" s="197"/>
      <c r="N13" s="197"/>
      <c r="O13" s="166"/>
    </row>
    <row r="14" customFormat="false" ht="18" hidden="false" customHeight="true" outlineLevel="1" collapsed="false">
      <c r="A14" s="235"/>
      <c r="B14" s="219"/>
      <c r="C14" s="237"/>
      <c r="D14" s="197"/>
      <c r="E14" s="197"/>
      <c r="F14" s="197"/>
      <c r="G14" s="197"/>
      <c r="H14" s="270"/>
      <c r="I14" s="197"/>
      <c r="J14" s="197"/>
      <c r="K14" s="197"/>
      <c r="L14" s="197"/>
      <c r="M14" s="197"/>
      <c r="N14" s="197"/>
      <c r="O14" s="166"/>
    </row>
    <row r="15" customFormat="false" ht="18" hidden="false" customHeight="true" outlineLevel="1" collapsed="false">
      <c r="A15" s="235"/>
      <c r="B15" s="241"/>
      <c r="C15" s="237"/>
      <c r="D15" s="197"/>
      <c r="E15" s="197"/>
      <c r="F15" s="197"/>
      <c r="G15" s="197"/>
      <c r="H15" s="270"/>
      <c r="I15" s="197"/>
      <c r="J15" s="197"/>
      <c r="K15" s="197"/>
      <c r="L15" s="197"/>
      <c r="M15" s="197"/>
      <c r="N15" s="197"/>
      <c r="O15" s="166"/>
    </row>
    <row r="16" customFormat="false" ht="20.4" hidden="false" customHeight="false" outlineLevel="0" collapsed="false">
      <c r="A16" s="180"/>
      <c r="B16" s="180"/>
      <c r="C16" s="180"/>
      <c r="D16" s="180"/>
      <c r="E16" s="180"/>
      <c r="F16" s="180"/>
      <c r="G16" s="180"/>
      <c r="H16" s="271"/>
      <c r="I16" s="180"/>
      <c r="J16" s="180"/>
      <c r="K16" s="180"/>
      <c r="L16" s="180"/>
      <c r="M16" s="180"/>
      <c r="N16" s="180"/>
      <c r="O16" s="166"/>
    </row>
    <row r="17" customFormat="false" ht="72.75" hidden="false" customHeight="true" outlineLevel="0" collapsed="false">
      <c r="A17" s="176" t="str">
        <f aca="false">'Aree di rischio per processi'!A61</f>
        <v>D.02 Concessione di contributi per effetto di specifici protocolli d'intesa o convenzioni sottoscritti con enti pubblici o con organismi, enti e società a prevalente capitale pubblico</v>
      </c>
      <c r="B17" s="176"/>
      <c r="C17" s="176"/>
      <c r="D17" s="176"/>
      <c r="E17" s="177"/>
      <c r="F17" s="259"/>
      <c r="G17" s="178" t="str">
        <f aca="false">IF(B20=0,"--",IF(C20&lt;10,"Basso",IF(C20&lt;18,"Medio",IF(C20&lt;25.1,"Alto",""))))</f>
        <v>Medio</v>
      </c>
      <c r="H17" s="245" t="n">
        <f aca="false">C20</f>
        <v>10.2916666666667</v>
      </c>
      <c r="I17" s="180"/>
      <c r="J17" s="180"/>
      <c r="K17" s="180"/>
      <c r="L17" s="180"/>
      <c r="M17" s="180"/>
      <c r="N17" s="180"/>
      <c r="O17" s="166"/>
    </row>
    <row r="18" customFormat="false" ht="51" hidden="false" customHeight="true" outlineLevel="1" collapsed="false">
      <c r="A18" s="235" t="str">
        <f aca="false">A17</f>
        <v>D.02 Concessione di contributi per effetto di specifici protocolli d'intesa o convenzioni sottoscritti con enti pubblici o con organismi, enti e società a prevalente capitale pubblico</v>
      </c>
      <c r="B18" s="182" t="s">
        <v>458</v>
      </c>
      <c r="C18" s="182"/>
      <c r="D18" s="183" t="s">
        <v>459</v>
      </c>
      <c r="E18" s="182" t="s">
        <v>460</v>
      </c>
      <c r="F18" s="183" t="s">
        <v>461</v>
      </c>
      <c r="G18" s="184" t="s">
        <v>462</v>
      </c>
      <c r="H18" s="185" t="s">
        <v>463</v>
      </c>
      <c r="I18" s="185"/>
      <c r="J18" s="186" t="s">
        <v>464</v>
      </c>
      <c r="K18" s="186"/>
      <c r="L18" s="187" t="s">
        <v>465</v>
      </c>
      <c r="M18" s="187" t="s">
        <v>466</v>
      </c>
      <c r="N18" s="187" t="s">
        <v>467</v>
      </c>
      <c r="O18" s="166"/>
    </row>
    <row r="19" customFormat="false" ht="20.1" hidden="false" customHeight="true" outlineLevel="1" collapsed="false">
      <c r="A19" s="235"/>
      <c r="B19" s="182"/>
      <c r="C19" s="182"/>
      <c r="D19" s="188" t="s">
        <v>468</v>
      </c>
      <c r="E19" s="188" t="s">
        <v>469</v>
      </c>
      <c r="F19" s="188" t="s">
        <v>470</v>
      </c>
      <c r="G19" s="188" t="s">
        <v>469</v>
      </c>
      <c r="H19" s="236" t="s">
        <v>471</v>
      </c>
      <c r="I19" s="189" t="s">
        <v>472</v>
      </c>
      <c r="J19" s="189" t="s">
        <v>471</v>
      </c>
      <c r="K19" s="189" t="s">
        <v>472</v>
      </c>
      <c r="L19" s="187"/>
      <c r="M19" s="187"/>
      <c r="N19" s="187"/>
      <c r="O19" s="166"/>
    </row>
    <row r="20" customFormat="false" ht="38.25" hidden="false" customHeight="true" outlineLevel="1" collapsed="false">
      <c r="A20" s="235"/>
      <c r="B20" s="190" t="s">
        <v>473</v>
      </c>
      <c r="C20" s="237" t="n">
        <f aca="false">B21*B24</f>
        <v>10.2916666666667</v>
      </c>
      <c r="D20" s="192" t="s">
        <v>532</v>
      </c>
      <c r="E20" s="192" t="s">
        <v>208</v>
      </c>
      <c r="F20" s="192" t="str">
        <f aca="false">VLOOKUP(E20,'Catalogo rischi'!$A$95:$B$118,2,FALSE())</f>
        <v>CR.3 Conflitto di interessi</v>
      </c>
      <c r="G20" s="192" t="s">
        <v>20</v>
      </c>
      <c r="H20" s="195"/>
      <c r="J20" s="192" t="s">
        <v>253</v>
      </c>
      <c r="K20" s="192" t="s">
        <v>270</v>
      </c>
      <c r="L20" s="272" t="s">
        <v>533</v>
      </c>
      <c r="M20" s="272" t="s">
        <v>522</v>
      </c>
      <c r="N20" s="269" t="n">
        <v>44196</v>
      </c>
      <c r="O20" s="166"/>
    </row>
    <row r="21" customFormat="false" ht="58.5" hidden="false" customHeight="true" outlineLevel="1" collapsed="false">
      <c r="A21" s="235"/>
      <c r="B21" s="202" t="n">
        <f aca="false">SUM(D!B54:B95)/6</f>
        <v>3.16666666666667</v>
      </c>
      <c r="C21" s="237"/>
      <c r="D21" s="192" t="s">
        <v>539</v>
      </c>
      <c r="E21" s="192" t="str">
        <f aca="false">'Catalogo rischi'!A102</f>
        <v>RD.08 identificazione di partner volta a favorire soggetti predeterminati</v>
      </c>
      <c r="F21" s="192" t="str">
        <f aca="false">VLOOKUP(E21,'Catalogo rischi'!$A$95:$B$118,2,FALSE())</f>
        <v>CR.6 Uso improprio o distorto della discrezionalità</v>
      </c>
      <c r="G21" s="192" t="s">
        <v>20</v>
      </c>
      <c r="H21" s="194" t="str">
        <f aca="false">Misure!A12</f>
        <v>MO4 - astensione in caso di conflitto di interesse</v>
      </c>
      <c r="I21" s="192"/>
      <c r="J21" s="192"/>
      <c r="K21" s="192"/>
      <c r="L21" s="272"/>
      <c r="M21" s="272"/>
      <c r="N21" s="269"/>
      <c r="O21" s="166"/>
    </row>
    <row r="22" customFormat="false" ht="18" hidden="false" customHeight="true" outlineLevel="1" collapsed="false">
      <c r="A22" s="235"/>
      <c r="B22" s="219"/>
      <c r="C22" s="237"/>
      <c r="D22" s="197" t="s">
        <v>540</v>
      </c>
      <c r="E22" s="273" t="str">
        <f aca="false">'Catalogo rischi'!A95</f>
        <v>RD.01 motivazione incongrua del provvedimento</v>
      </c>
      <c r="F22" s="197" t="str">
        <f aca="false">VLOOKUP(E22,'Catalogo rischi'!$A$95:$B$118,2,FALSE())</f>
        <v>CR.6 Uso improprio o distorto della discrezionalità</v>
      </c>
      <c r="G22" s="197" t="s">
        <v>20</v>
      </c>
      <c r="H22" s="195" t="str">
        <f aca="false">Misure!A19</f>
        <v>MO11 - formazione del personale</v>
      </c>
      <c r="I22" s="197"/>
      <c r="J22" s="197"/>
      <c r="K22" s="197"/>
      <c r="L22" s="272"/>
      <c r="M22" s="272"/>
      <c r="N22" s="269"/>
      <c r="O22" s="166"/>
    </row>
    <row r="23" customFormat="false" ht="18" hidden="false" customHeight="true" outlineLevel="1" collapsed="false">
      <c r="A23" s="235"/>
      <c r="B23" s="219" t="s">
        <v>478</v>
      </c>
      <c r="C23" s="237"/>
      <c r="D23" s="197"/>
      <c r="E23" s="273"/>
      <c r="F23" s="197"/>
      <c r="G23" s="197"/>
      <c r="H23" s="195"/>
      <c r="I23" s="197"/>
      <c r="J23" s="197"/>
      <c r="K23" s="197"/>
      <c r="L23" s="272"/>
      <c r="M23" s="272"/>
      <c r="N23" s="269"/>
      <c r="O23" s="166"/>
    </row>
    <row r="24" customFormat="false" ht="18" hidden="false" customHeight="true" outlineLevel="1" collapsed="false">
      <c r="A24" s="235"/>
      <c r="B24" s="202" t="n">
        <f aca="false">SUM(D!E54:E82)/4</f>
        <v>3.25</v>
      </c>
      <c r="C24" s="237"/>
      <c r="D24" s="195" t="s">
        <v>541</v>
      </c>
      <c r="E24" s="273" t="str">
        <f aca="false">'Catalogo rischi'!A110</f>
        <v>RD.16 formulazione di criteri di valutazione non adeguatamente e chiaramente definiti</v>
      </c>
      <c r="F24" s="197" t="str">
        <f aca="false">VLOOKUP(E24,'Catalogo rischi'!$A$95:$B$118,2,FALSE())</f>
        <v>CR.2 Assenza di adeguati livelli di trasparenza</v>
      </c>
      <c r="G24" s="197" t="s">
        <v>20</v>
      </c>
      <c r="H24" s="195" t="str">
        <f aca="false">Misure!A9</f>
        <v>MO1 - trasparenza</v>
      </c>
      <c r="I24" s="197"/>
      <c r="J24" s="197"/>
      <c r="K24" s="197"/>
      <c r="L24" s="272"/>
      <c r="M24" s="272"/>
      <c r="N24" s="269"/>
      <c r="O24" s="166"/>
    </row>
    <row r="25" customFormat="false" ht="24.75" hidden="false" customHeight="true" outlineLevel="1" collapsed="false">
      <c r="A25" s="235"/>
      <c r="B25" s="219"/>
      <c r="C25" s="237"/>
      <c r="D25" s="195"/>
      <c r="E25" s="273"/>
      <c r="F25" s="197"/>
      <c r="G25" s="197"/>
      <c r="H25" s="195"/>
      <c r="I25" s="197"/>
      <c r="J25" s="197"/>
      <c r="K25" s="197"/>
      <c r="L25" s="272"/>
      <c r="M25" s="272"/>
      <c r="N25" s="269"/>
      <c r="O25" s="166"/>
    </row>
    <row r="26" customFormat="false" ht="39.6" hidden="false" customHeight="false" outlineLevel="1" collapsed="false">
      <c r="A26" s="235"/>
      <c r="B26" s="219"/>
      <c r="C26" s="237"/>
      <c r="D26" s="194" t="s">
        <v>542</v>
      </c>
      <c r="E26" s="192" t="str">
        <f aca="false">'Catalogo rischi'!A111</f>
        <v>RD.17 brevità strumentale del periodo di pubblicazione del bando</v>
      </c>
      <c r="F26" s="192" t="str">
        <f aca="false">VLOOKUP(E26,'Catalogo rischi'!$A$95:$B$118,2,FALSE())</f>
        <v>CR.2 Assenza di adeguati livelli di trasparenza</v>
      </c>
      <c r="G26" s="192" t="s">
        <v>20</v>
      </c>
      <c r="H26" s="65" t="s">
        <v>251</v>
      </c>
      <c r="I26" s="192"/>
      <c r="J26" s="192"/>
      <c r="K26" s="192"/>
      <c r="L26" s="272"/>
      <c r="M26" s="272"/>
      <c r="N26" s="269"/>
      <c r="O26" s="166"/>
    </row>
    <row r="27" customFormat="false" ht="18" hidden="false" customHeight="true" outlineLevel="1" collapsed="false">
      <c r="A27" s="235"/>
      <c r="B27" s="202"/>
      <c r="C27" s="237"/>
      <c r="D27" s="195" t="s">
        <v>543</v>
      </c>
      <c r="E27" s="273" t="str">
        <f aca="false">'Catalogo rischi'!A103</f>
        <v>RD.09 assenza della necessaria indipendenza del decisore in situazioni, anche solo apparenti, di conflitto di interesse</v>
      </c>
      <c r="F27" s="197" t="str">
        <f aca="false">VLOOKUP(E27,'Catalogo rischi'!$A$95:$B$118,2,FALSE())</f>
        <v>CR.3 Conflitto di interessi</v>
      </c>
      <c r="G27" s="197" t="s">
        <v>20</v>
      </c>
      <c r="H27" s="195" t="s">
        <v>263</v>
      </c>
      <c r="I27" s="274"/>
      <c r="J27" s="197"/>
      <c r="K27" s="197"/>
      <c r="L27" s="272"/>
      <c r="M27" s="272"/>
      <c r="N27" s="269"/>
      <c r="O27" s="166"/>
    </row>
    <row r="28" customFormat="false" ht="104.25" hidden="false" customHeight="true" outlineLevel="1" collapsed="false">
      <c r="A28" s="235"/>
      <c r="B28" s="219"/>
      <c r="C28" s="237"/>
      <c r="D28" s="195"/>
      <c r="E28" s="273"/>
      <c r="F28" s="197"/>
      <c r="G28" s="197"/>
      <c r="H28" s="195"/>
      <c r="I28" s="274"/>
      <c r="J28" s="197"/>
      <c r="K28" s="197"/>
      <c r="L28" s="272"/>
      <c r="M28" s="272"/>
      <c r="N28" s="269"/>
      <c r="O28" s="166"/>
    </row>
    <row r="29" customFormat="false" ht="37.5" hidden="false" customHeight="true" outlineLevel="1" collapsed="false">
      <c r="A29" s="235"/>
      <c r="B29" s="219"/>
      <c r="C29" s="237"/>
      <c r="D29" s="192" t="s">
        <v>537</v>
      </c>
      <c r="E29" s="192" t="str">
        <f aca="false">'Catalogo rischi'!A112</f>
        <v>RD.18 inadeguata pubblicità degli esiti della valutazione</v>
      </c>
      <c r="F29" s="192" t="str">
        <f aca="false">VLOOKUP(E29,'Catalogo rischi'!$A$95:$B$118,2,FALSE())</f>
        <v>CR.3 Conflitto di interessi</v>
      </c>
      <c r="G29" s="192" t="s">
        <v>20</v>
      </c>
      <c r="H29" s="194" t="str">
        <f aca="false">Misure!A9</f>
        <v>MO1 - trasparenza</v>
      </c>
      <c r="I29" s="192"/>
      <c r="J29" s="192"/>
      <c r="K29" s="192"/>
      <c r="L29" s="272"/>
      <c r="M29" s="272"/>
      <c r="N29" s="269"/>
      <c r="O29" s="166"/>
    </row>
    <row r="30" customFormat="false" ht="176.25" hidden="false" customHeight="true" outlineLevel="1" collapsed="false">
      <c r="A30" s="235"/>
      <c r="B30" s="241"/>
      <c r="C30" s="237"/>
      <c r="D30" s="275" t="s">
        <v>544</v>
      </c>
      <c r="E30" s="192" t="str">
        <f aca="false">'Catalogo rischi'!A101</f>
        <v>RD.07 mancata o insufficiente verifica della completezza/coerenza della documentazione presentata</v>
      </c>
      <c r="F30" s="192" t="str">
        <f aca="false">VLOOKUP(E30,'Catalogo rischi'!$A$95:$B$118,2,FALSE())</f>
        <v>CR.5 Elusione delle procedure di svolgimento dell'attività e di controllo</v>
      </c>
      <c r="G30" s="192" t="s">
        <v>20</v>
      </c>
      <c r="H30" s="83" t="s">
        <v>286</v>
      </c>
      <c r="I30" s="276"/>
      <c r="J30" s="192"/>
      <c r="K30" s="192"/>
      <c r="L30" s="272"/>
      <c r="M30" s="272"/>
      <c r="N30" s="269"/>
      <c r="O30" s="166"/>
    </row>
    <row r="31" customFormat="false" ht="20.4" hidden="false" customHeight="false" outlineLevel="0" collapsed="false">
      <c r="A31" s="180"/>
      <c r="B31" s="180"/>
      <c r="C31" s="180"/>
      <c r="D31" s="180"/>
      <c r="E31" s="180"/>
      <c r="F31" s="180"/>
      <c r="G31" s="180"/>
      <c r="H31" s="271"/>
      <c r="I31" s="180"/>
      <c r="J31" s="180"/>
      <c r="K31" s="212"/>
      <c r="L31" s="180"/>
      <c r="M31" s="180"/>
      <c r="N31" s="180"/>
      <c r="O31" s="166"/>
    </row>
    <row r="32" customFormat="false" ht="20.4" hidden="false" customHeight="false" outlineLevel="0" collapsed="false">
      <c r="A32" s="180"/>
      <c r="B32" s="180"/>
      <c r="C32" s="180"/>
      <c r="D32" s="180"/>
      <c r="E32" s="180"/>
      <c r="F32" s="180"/>
      <c r="G32" s="180"/>
      <c r="H32" s="271"/>
      <c r="I32" s="180"/>
      <c r="J32" s="180"/>
      <c r="K32" s="212"/>
      <c r="L32" s="180"/>
      <c r="M32" s="180"/>
      <c r="N32" s="180"/>
      <c r="O32" s="166"/>
    </row>
    <row r="33" customFormat="false" ht="72.75" hidden="false" customHeight="true" outlineLevel="0" collapsed="false">
      <c r="A33" s="176"/>
      <c r="B33" s="176"/>
      <c r="C33" s="176"/>
      <c r="D33" s="176"/>
      <c r="E33" s="177"/>
      <c r="F33" s="259"/>
      <c r="G33" s="178"/>
      <c r="H33" s="245"/>
      <c r="I33" s="180"/>
      <c r="J33" s="180"/>
      <c r="K33" s="180"/>
      <c r="L33" s="212"/>
      <c r="M33" s="180"/>
      <c r="N33" s="180"/>
      <c r="O33" s="166"/>
    </row>
    <row r="34" customFormat="false" ht="51" hidden="false" customHeight="true" outlineLevel="1" collapsed="false">
      <c r="A34" s="181"/>
      <c r="B34" s="182"/>
      <c r="C34" s="182"/>
      <c r="D34" s="183"/>
      <c r="E34" s="182"/>
      <c r="F34" s="183"/>
      <c r="G34" s="184"/>
      <c r="H34" s="185"/>
      <c r="I34" s="185"/>
      <c r="J34" s="186"/>
      <c r="K34" s="186"/>
      <c r="L34" s="187"/>
      <c r="M34" s="187"/>
      <c r="N34" s="187"/>
      <c r="O34" s="166"/>
    </row>
    <row r="35" customFormat="false" ht="20.1" hidden="false" customHeight="true" outlineLevel="1" collapsed="false">
      <c r="A35" s="181"/>
      <c r="B35" s="182"/>
      <c r="C35" s="182"/>
      <c r="D35" s="188"/>
      <c r="E35" s="188"/>
      <c r="F35" s="188"/>
      <c r="G35" s="188"/>
      <c r="H35" s="236"/>
      <c r="I35" s="189"/>
      <c r="J35" s="189"/>
      <c r="K35" s="189"/>
      <c r="L35" s="187"/>
      <c r="M35" s="187"/>
      <c r="N35" s="187"/>
      <c r="O35" s="166"/>
    </row>
    <row r="36" customFormat="false" ht="20.4" hidden="false" customHeight="false" outlineLevel="1" collapsed="false">
      <c r="A36" s="181"/>
      <c r="B36" s="190"/>
      <c r="C36" s="191"/>
      <c r="D36" s="192"/>
      <c r="E36" s="35"/>
      <c r="F36" s="192"/>
      <c r="G36" s="192"/>
      <c r="H36" s="196"/>
      <c r="J36" s="192"/>
      <c r="K36" s="192"/>
      <c r="L36" s="4"/>
      <c r="M36" s="4"/>
      <c r="N36" s="228"/>
      <c r="O36" s="166"/>
    </row>
    <row r="37" customFormat="false" ht="58.5" hidden="false" customHeight="true" outlineLevel="1" collapsed="false">
      <c r="A37" s="181"/>
      <c r="B37" s="202"/>
      <c r="C37" s="191"/>
      <c r="D37" s="192"/>
      <c r="E37" s="35"/>
      <c r="F37" s="192"/>
      <c r="G37" s="192"/>
      <c r="H37" s="196"/>
      <c r="I37" s="192"/>
      <c r="J37" s="192"/>
      <c r="K37" s="192"/>
      <c r="L37" s="4"/>
      <c r="M37" s="4"/>
      <c r="N37" s="4"/>
      <c r="O37" s="166"/>
    </row>
    <row r="38" customFormat="false" ht="18" hidden="false" customHeight="true" outlineLevel="1" collapsed="false">
      <c r="A38" s="181"/>
      <c r="B38" s="219"/>
      <c r="C38" s="191"/>
      <c r="D38" s="197"/>
      <c r="E38" s="197"/>
      <c r="F38" s="197"/>
      <c r="G38" s="197"/>
      <c r="H38" s="195"/>
      <c r="I38" s="197"/>
      <c r="J38" s="197"/>
      <c r="K38" s="197"/>
      <c r="L38" s="4"/>
      <c r="M38" s="4"/>
      <c r="N38" s="4"/>
      <c r="O38" s="166"/>
    </row>
    <row r="39" customFormat="false" ht="32.25" hidden="false" customHeight="true" outlineLevel="1" collapsed="false">
      <c r="A39" s="181"/>
      <c r="B39" s="219"/>
      <c r="C39" s="191"/>
      <c r="D39" s="197"/>
      <c r="E39" s="197"/>
      <c r="F39" s="197"/>
      <c r="G39" s="197"/>
      <c r="H39" s="195"/>
      <c r="I39" s="197"/>
      <c r="J39" s="197"/>
      <c r="K39" s="197"/>
      <c r="L39" s="4"/>
      <c r="M39" s="4"/>
      <c r="N39" s="4"/>
      <c r="O39" s="166"/>
    </row>
    <row r="40" customFormat="false" ht="18" hidden="false" customHeight="true" outlineLevel="1" collapsed="false">
      <c r="A40" s="181"/>
      <c r="B40" s="202"/>
      <c r="C40" s="191"/>
      <c r="D40" s="195"/>
      <c r="E40" s="197"/>
      <c r="F40" s="197"/>
      <c r="G40" s="197"/>
      <c r="H40" s="195"/>
      <c r="I40" s="197"/>
      <c r="J40" s="197"/>
      <c r="K40" s="197"/>
      <c r="L40" s="4"/>
      <c r="M40" s="4"/>
      <c r="N40" s="4"/>
      <c r="O40" s="166"/>
    </row>
    <row r="41" customFormat="false" ht="63" hidden="false" customHeight="true" outlineLevel="1" collapsed="false">
      <c r="A41" s="181"/>
      <c r="B41" s="277"/>
      <c r="C41" s="191"/>
      <c r="D41" s="195"/>
      <c r="E41" s="197"/>
      <c r="F41" s="197"/>
      <c r="G41" s="197"/>
      <c r="H41" s="195"/>
      <c r="I41" s="197"/>
      <c r="J41" s="197"/>
      <c r="K41" s="197"/>
      <c r="L41" s="4"/>
      <c r="M41" s="4"/>
      <c r="N41" s="4"/>
      <c r="O41" s="166"/>
    </row>
    <row r="42" customFormat="false" ht="20.4" hidden="false" customHeight="false" outlineLevel="1" collapsed="false">
      <c r="A42" s="181"/>
      <c r="B42" s="277"/>
      <c r="C42" s="191"/>
      <c r="D42" s="192"/>
      <c r="E42" s="35"/>
      <c r="F42" s="192"/>
      <c r="G42" s="192"/>
      <c r="H42" s="192"/>
      <c r="I42" s="192"/>
      <c r="J42" s="192"/>
      <c r="K42" s="192"/>
      <c r="L42" s="4"/>
      <c r="M42" s="4"/>
      <c r="N42" s="4"/>
      <c r="O42" s="166"/>
    </row>
    <row r="43" customFormat="false" ht="20.4" hidden="false" customHeight="false" outlineLevel="0" collapsed="false">
      <c r="A43" s="180"/>
      <c r="B43" s="180"/>
      <c r="C43" s="180"/>
      <c r="D43" s="180"/>
      <c r="E43" s="180"/>
      <c r="F43" s="180"/>
      <c r="G43" s="180"/>
      <c r="H43" s="271"/>
      <c r="I43" s="180"/>
      <c r="J43" s="180"/>
      <c r="K43" s="180"/>
      <c r="L43" s="180"/>
      <c r="M43" s="180"/>
      <c r="N43" s="180"/>
      <c r="O43" s="166"/>
    </row>
    <row r="44" customFormat="false" ht="20.4" hidden="false" customHeight="false" outlineLevel="0" collapsed="false">
      <c r="A44" s="180"/>
      <c r="B44" s="180"/>
      <c r="C44" s="180"/>
      <c r="D44" s="180"/>
      <c r="E44" s="180"/>
      <c r="F44" s="180"/>
      <c r="G44" s="180"/>
      <c r="H44" s="271"/>
      <c r="I44" s="180"/>
      <c r="J44" s="180"/>
      <c r="K44" s="180"/>
      <c r="L44" s="180"/>
      <c r="M44" s="180"/>
      <c r="N44" s="180"/>
      <c r="O44" s="166"/>
    </row>
  </sheetData>
  <mergeCells count="94">
    <mergeCell ref="A2:F2"/>
    <mergeCell ref="A3:D3"/>
    <mergeCell ref="A4:A15"/>
    <mergeCell ref="B4:C5"/>
    <mergeCell ref="H4:I4"/>
    <mergeCell ref="J4:K4"/>
    <mergeCell ref="L4:L5"/>
    <mergeCell ref="M4:M5"/>
    <mergeCell ref="N4:N5"/>
    <mergeCell ref="C6:C15"/>
    <mergeCell ref="L6:L15"/>
    <mergeCell ref="M6:M15"/>
    <mergeCell ref="N6:N15"/>
    <mergeCell ref="D9:D10"/>
    <mergeCell ref="E9:E10"/>
    <mergeCell ref="F9:F10"/>
    <mergeCell ref="G9:G10"/>
    <mergeCell ref="H9:H10"/>
    <mergeCell ref="I9:I10"/>
    <mergeCell ref="J9:J10"/>
    <mergeCell ref="K9:K10"/>
    <mergeCell ref="D12:D15"/>
    <mergeCell ref="E12:E15"/>
    <mergeCell ref="F12:F15"/>
    <mergeCell ref="G12:G15"/>
    <mergeCell ref="H12:H15"/>
    <mergeCell ref="I12:I15"/>
    <mergeCell ref="J12:J15"/>
    <mergeCell ref="K12:K15"/>
    <mergeCell ref="A17:D17"/>
    <mergeCell ref="A18:A30"/>
    <mergeCell ref="B18:C19"/>
    <mergeCell ref="H18:I18"/>
    <mergeCell ref="J18:K18"/>
    <mergeCell ref="L18:L19"/>
    <mergeCell ref="M18:M19"/>
    <mergeCell ref="N18:N19"/>
    <mergeCell ref="C20:C30"/>
    <mergeCell ref="L20:L30"/>
    <mergeCell ref="M20:M30"/>
    <mergeCell ref="N20:N30"/>
    <mergeCell ref="D22:D23"/>
    <mergeCell ref="E22:E23"/>
    <mergeCell ref="F22:F23"/>
    <mergeCell ref="G22:G23"/>
    <mergeCell ref="H22:H23"/>
    <mergeCell ref="I22:I23"/>
    <mergeCell ref="J22:J23"/>
    <mergeCell ref="K22:K23"/>
    <mergeCell ref="D24:D25"/>
    <mergeCell ref="E24:E25"/>
    <mergeCell ref="F24:F25"/>
    <mergeCell ref="G24:G25"/>
    <mergeCell ref="H24:H25"/>
    <mergeCell ref="I24:I25"/>
    <mergeCell ref="J24:J25"/>
    <mergeCell ref="K24:K25"/>
    <mergeCell ref="D27:D28"/>
    <mergeCell ref="E27:E28"/>
    <mergeCell ref="F27:F28"/>
    <mergeCell ref="G27:G28"/>
    <mergeCell ref="H27:H28"/>
    <mergeCell ref="I27:I28"/>
    <mergeCell ref="J27:J28"/>
    <mergeCell ref="K27:K28"/>
    <mergeCell ref="A33:D33"/>
    <mergeCell ref="A34:A42"/>
    <mergeCell ref="B34:C35"/>
    <mergeCell ref="H34:I34"/>
    <mergeCell ref="J34:K34"/>
    <mergeCell ref="L34:L35"/>
    <mergeCell ref="M34:M35"/>
    <mergeCell ref="N34:N35"/>
    <mergeCell ref="C36:C42"/>
    <mergeCell ref="L36:L42"/>
    <mergeCell ref="M36:M42"/>
    <mergeCell ref="N36:N42"/>
    <mergeCell ref="D38:D39"/>
    <mergeCell ref="E38:E39"/>
    <mergeCell ref="F38:F39"/>
    <mergeCell ref="G38:G39"/>
    <mergeCell ref="H38:H39"/>
    <mergeCell ref="I38:I39"/>
    <mergeCell ref="J38:J39"/>
    <mergeCell ref="K38:K39"/>
    <mergeCell ref="D40:D41"/>
    <mergeCell ref="E40:E41"/>
    <mergeCell ref="F40:F41"/>
    <mergeCell ref="G40:G41"/>
    <mergeCell ref="H40:H41"/>
    <mergeCell ref="I40:I41"/>
    <mergeCell ref="J40:J41"/>
    <mergeCell ref="K40:K41"/>
    <mergeCell ref="B41:B42"/>
  </mergeCells>
  <dataValidations count="1">
    <dataValidation allowBlank="false" errorStyle="stop" operator="between" showDropDown="false" showErrorMessage="true" showInputMessage="false" sqref="E20:E30" type="list">
      <formula1>$A$69:$A$93</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9:07:27Z</dcterms:created>
  <dc:creator>fernanda.desimoni</dc:creator>
  <dc:description/>
  <dc:language>en-US</dc:language>
  <cp:lastModifiedBy>Administrator</cp:lastModifiedBy>
  <cp:lastPrinted>2020-01-23T15:24:32Z</cp:lastPrinted>
  <dcterms:modified xsi:type="dcterms:W3CDTF">2020-02-27T12:20:29Z</dcterms:modified>
  <cp:revision>0</cp:revision>
  <dc:subject/>
  <dc:title/>
</cp:coreProperties>
</file>